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5195">
  <si>
    <t xml:space="preserve">MIME-Version: 1.0</t>
  </si>
  <si>
    <t xml:space="preserve">X-Document-Type: Workbook</t>
  </si>
  <si>
    <t xml:space="preserve">Content-Type: multipart/related; boundary="----=_NextPart_01C887B2.6F3DD1F0"</t>
  </si>
  <si>
    <t xml:space="preserve">Äàííûé äîêóìåíò ÿâëÿåòñÿ âåá-ñòðàíèöåé â îäíîì ôàéëå</t>
  </si>
  <si>
    <t xml:space="preserve"> òàêæå íàçûâàåìîé ôàéëîì âåá-àðõèâà. Åñëè âû âèäèòå ýòî ñîîáùåíèå</t>
  </si>
  <si>
    <t xml:space="preserve"> çíà÷èò</t>
  </si>
  <si>
    <t xml:space="preserve"> äàííûé îáîçðåâàòåëü èëè ðåäàêòîð íå ïîääåðæèâàåò ôàéëû âåá-àðõèâà. Çàãðóçèòå îáîçðåâàòåëü</t>
  </si>
  <si>
    <t xml:space="preserve"> ïîääåðæèâàþùèé âåá-àðõèâû</t>
  </si>
  <si>
    <t xml:space="preserve"> íàïðèìåð Windows® Internet Explorer®.</t>
  </si>
  <si>
    <t xml:space="preserve">------=_NextPart_01C887B2.6F3DD1F0</t>
  </si>
  <si>
    <t xml:space="preserve">Content-Location: file:///C:/B1438032/file096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0962.files/filelist.xml"&gt;</t>
  </si>
  <si>
    <t xml:space="preserve">&lt;title&gt;&amp;#1057;&amp;#1090;&amp;#1086;&amp;#1080;&amp;#1084;&amp;#1086;&amp;#1089;&amp;#1090;&amp;#1100;&lt;/tit=</t>
  </si>
  <si>
    <t xml:space="preserve">le&gt;</t>
  </si>
  <si>
    <t xml:space="preserve">&lt;![if !supportTabStrip]&gt;</t>
  </si>
  <si>
    <t xml:space="preserve">&lt;link id=3D"shLink" href=3D"file0962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&amp;#1057;&amp;#1090;&amp;#1086;&amp;#1080;&amp;#1084;&amp;#1086;&amp;#1089;&amp;#1090;&amp;=</t>
  </si>
  <si>
    <t xml:space="preserve">#1100;&amp;nbsp;&amp;#1084;&amp;#1077;&amp;#1073;&amp;#1077;&amp;#1083;&amp;#1080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1057;&amp;#1090;&amp;#1086;&amp;#1080;&amp;#1084;&amp;#1086;&amp;#1089;&amp;#1090;&amp;#1100;=</t>
  </si>
  <si>
    <t xml:space="preserve"> &amp;#1084;&amp;#1077;&amp;#1073;&amp;#1077;&amp;#1083;&amp;#1080;&lt;/x:Name&gt;</t>
  </si>
  <si>
    <t xml:space="preserve">    &lt;x:WorksheetSource HRef=3D"file0962.files/sheet001.htm"/&gt;</t>
  </si>
  <si>
    <t xml:space="preserve">   &lt;/x:ExcelWorksheet&gt;</t>
  </si>
  <si>
    <t xml:space="preserve">  &lt;/x:ExcelWorksheets&gt;</t>
  </si>
  <si>
    <t xml:space="preserve">  &lt;x:Stylesheet HRef=3D"file0962.files/stylesheet.css"/&gt;</t>
  </si>
  <si>
    <t xml:space="preserve">  &lt;x:WindowHeight&gt;4950&lt;/x:WindowHeight&gt;</t>
  </si>
  <si>
    <t xml:space="preserve">  &lt;x:WindowWidth&gt;11250&lt;/x:WindowWidth&gt;</t>
  </si>
  <si>
    <t xml:space="preserve">  &lt;x:WindowTopX&gt;120&lt;/x:WindowTopX&gt;</t>
  </si>
  <si>
    <t xml:space="preserve">  &lt;x:WindowTopY&gt;105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0962.files/sheet001.htm" name=3D"frSheet"&gt;</t>
  </si>
  <si>
    <t xml:space="preserve"> &lt;frame src=3D"file0962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1069;&amp;#1090;&amp;#1072; &amp;#1089;&amp;#1090;&amp;#1088;&amp;#1072;&amp;#1085;&amp;#1080;&amp;#109=</t>
  </si>
  <si>
    <t xml:space="preserve">4;&amp;#1072; &amp;#1080;&amp;#1089;&amp;#1087;&amp;#1086;&amp;#1083;&amp;#1100;&amp;#1079;&amp;#1091;&amp;#1077;&amp;#=</t>
  </si>
  <si>
    <t xml:space="preserve">1090; &amp;#1088;&amp;#1072;&amp;#1084;&amp;#1082;&amp;#1080;</t>
  </si>
  <si>
    <t xml:space="preserve"> &amp;#1085;&amp;#1086; &amp;#1074;&amp;#1072;&amp;#1=</t>
  </si>
  <si>
    <t xml:space="preserve">096; &amp;#1086;&amp;#1073;&amp;#1086;&amp;#1079;&amp;#1088;&amp;#1077;&amp;#1074;&amp;#1072;&amp;#1090;&amp;#1077;=</t>
  </si>
  <si>
    <t xml:space="preserve">&amp;#1083;&amp;#1100; &amp;#1080;&amp;#1093; &amp;#1085;&amp;#1077; &amp;#1087;&amp;#1086;&amp;#1076;&amp;#1076;&amp;#=</t>
  </si>
  <si>
    <t xml:space="preserve">1077;&amp;#1088;&amp;#1078;&amp;#1080;&amp;#1074;&amp;#1072;&amp;#1077;&amp;#1090;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B1438032/file0962.files/stylesheet.css</t>
  </si>
  <si>
    <t xml:space="preserve">Content-Type: text/css; charset="us-ascii"</t>
  </si>
  <si>
    <t xml:space="preserve">body</t>
  </si>
  <si>
    <t xml:space="preserve">	{SCROLLBAR-FACE-COLOR: #cce6ff;</t>
  </si>
  <si>
    <t xml:space="preserve">	SCROLLBAR-HIGHLIGHT-COLOR: #000080;</t>
  </si>
  <si>
    <t xml:space="preserve">	SCROLLBAR-SHADOW-COLOR: #000080;</t>
  </si>
  <si>
    <t xml:space="preserve">	SCROLLBAR-3DLIGHT-COLOR: #000080;</t>
  </si>
  <si>
    <t xml:space="preserve">	SCROLLBAR-ARROW-COLOR: #000080;</t>
  </si>
  <si>
    <t xml:space="preserve">	SCROLLBAR-TRACK-COLOR: #cce6ff;</t>
  </si>
  <si>
    <t xml:space="preserve">	SCROLLBAR-DARKSHADOW-COLOR: #000080</t>
  </si>
  <si>
    <t xml:space="preserve">;}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1.0pt;</t>
  </si>
  <si>
    <t xml:space="preserve">	font-weight:400;</t>
  </si>
  <si>
    <t xml:space="preserve">	font-style:normal;</t>
  </si>
  <si>
    <t xml:space="preserve">	text-decoration:none;</t>
  </si>
  <si>
    <t xml:space="preserve">	font-family:Calibri</t>
  </si>
  <si>
    <t xml:space="preserve"> sans-serif;</t>
  </si>
  <si>
    <t xml:space="preserve">	mso-font-charset:204;</t>
  </si>
  <si>
    <t xml:space="preserve">	border:none;</t>
  </si>
  <si>
    <t xml:space="preserve">	mso-protection:locked visible;</t>
  </si>
  <si>
    <t xml:space="preserve">	mso-style-name:\041E\0431\044B\0447\043D\044B\0439;</t>
  </si>
  <si>
    <t xml:space="preserve">	mso-style-id:0;}</t>
  </si>
  <si>
    <t xml:space="preserve">.font6</t>
  </si>
  <si>
    <t xml:space="preserve">	{color:navy;</t>
  </si>
  <si>
    <t xml:space="preserve">	font-size:9.0pt;</t>
  </si>
  <si>
    <t xml:space="preserve">	font-family:Verdana</t>
  </si>
  <si>
    <t xml:space="preserve">	mso-font-charset:204;}</t>
  </si>
  <si>
    <t xml:space="preserve">td</t>
  </si>
  <si>
    <t xml:space="preserve">	{mso-style-parent:style0;</t>
  </si>
  <si>
    <t xml:space="preserve">	padding:0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background:white;</t>
  </si>
  <si>
    <t xml:space="preserve">	mso-pattern:black none;}</t>
  </si>
  <si>
    <t xml:space="preserve">.xl66</t>
  </si>
  <si>
    <t xml:space="preserve">	color:navy;</t>
  </si>
  <si>
    <t xml:space="preserve">	font-weight:700;</t>
  </si>
  <si>
    <t xml:space="preserve">	text-align:center;</t>
  </si>
  <si>
    <t xml:space="preserve">	vertical-align:top;</t>
  </si>
  <si>
    <t xml:space="preserve">	border-top:none;</t>
  </si>
  <si>
    <t xml:space="preserve">	border-right:.5pt solid black;</t>
  </si>
  <si>
    <t xml:space="preserve">	border-bottom:.5pt solid black;</t>
  </si>
  <si>
    <t xml:space="preserve">	border-left:none;</t>
  </si>
  <si>
    <t xml:space="preserve">	mso-pattern:black none;</t>
  </si>
  <si>
    <t xml:space="preserve">	white-space:normal;}</t>
  </si>
  <si>
    <t xml:space="preserve">.xl67</t>
  </si>
  <si>
    <t xml:space="preserve">	border-left:.5pt solid black;</t>
  </si>
  <si>
    <t xml:space="preserve">.xl68</t>
  </si>
  <si>
    <t xml:space="preserve">.xl69</t>
  </si>
  <si>
    <t xml:space="preserve">.xl70</t>
  </si>
  <si>
    <t xml:space="preserve">	border-bottom:none;</t>
  </si>
  <si>
    <t xml:space="preserve">.xl71</t>
  </si>
  <si>
    <t xml:space="preserve">	font-size:14.0pt;</t>
  </si>
  <si>
    <t xml:space="preserve">.xl72</t>
  </si>
  <si>
    <t xml:space="preserve">	font-size:12.0pt;</t>
  </si>
  <si>
    <t xml:space="preserve">	font-family:"Times New Roman"</t>
  </si>
  <si>
    <t xml:space="preserve"> serif;</t>
  </si>
  <si>
    <t xml:space="preserve">	border-top:1.0pt solid black;</t>
  </si>
  <si>
    <t xml:space="preserve">	border-right:1.0pt solid black;</t>
  </si>
  <si>
    <t xml:space="preserve">.xl73</t>
  </si>
  <si>
    <t xml:space="preserve">.xl74</t>
  </si>
  <si>
    <t xml:space="preserve">	border-bottom:1.0pt solid black;</t>
  </si>
  <si>
    <t xml:space="preserve">.xl75</t>
  </si>
  <si>
    <t xml:space="preserve">.xl76</t>
  </si>
  <si>
    <t xml:space="preserve">	background:beige;</t>
  </si>
  <si>
    <t xml:space="preserve">.xl77</t>
  </si>
  <si>
    <t xml:space="preserve">.xl78</t>
  </si>
  <si>
    <t xml:space="preserve">.xl79</t>
  </si>
  <si>
    <t xml:space="preserve">.xl80</t>
  </si>
  <si>
    <t xml:space="preserve">	border-left:1.0pt solid black;</t>
  </si>
  <si>
    <t xml:space="preserve">.xl81</t>
  </si>
  <si>
    <t xml:space="preserve">.xl82</t>
  </si>
  <si>
    <t xml:space="preserve">.xl83</t>
  </si>
  <si>
    <t xml:space="preserve">.xl84</t>
  </si>
  <si>
    <t xml:space="preserve">.xl85</t>
  </si>
  <si>
    <t xml:space="preserve">.xl86</t>
  </si>
  <si>
    <t xml:space="preserve">	border-right:none;</t>
  </si>
  <si>
    <t xml:space="preserve">.xl87</t>
  </si>
  <si>
    <t xml:space="preserve">.xl88</t>
  </si>
  <si>
    <t xml:space="preserve">	border-top:.5pt solid black;</t>
  </si>
  <si>
    <t xml:space="preserve">.xl89</t>
  </si>
  <si>
    <t xml:space="preserve">.xl90</t>
  </si>
  <si>
    <t xml:space="preserve">.xl91</t>
  </si>
  <si>
    <t xml:space="preserve">.xl92</t>
  </si>
  <si>
    <t xml:space="preserve">.xl93</t>
  </si>
  <si>
    <t xml:space="preserve">.xl94</t>
  </si>
  <si>
    <t xml:space="preserve">.xl95</t>
  </si>
  <si>
    <t xml:space="preserve">.xl96</t>
  </si>
  <si>
    <t xml:space="preserve">.xl97</t>
  </si>
  <si>
    <t xml:space="preserve">.xl98</t>
  </si>
  <si>
    <t xml:space="preserve">.xl99</t>
  </si>
  <si>
    <t xml:space="preserve">.xl100</t>
  </si>
  <si>
    <t xml:space="preserve">.xl101</t>
  </si>
  <si>
    <t xml:space="preserve">.xl102</t>
  </si>
  <si>
    <t xml:space="preserve">.xl103</t>
  </si>
  <si>
    <t xml:space="preserve">.xl104</t>
  </si>
  <si>
    <t xml:space="preserve">	color:windowtext;</t>
  </si>
  <si>
    <t xml:space="preserve">	mso-number-format:"\#\</t>
  </si>
  <si>
    <t xml:space="preserve">\#\#0";</t>
  </si>
  <si>
    <t xml:space="preserve">.xl105</t>
  </si>
  <si>
    <t xml:space="preserve">.xl106</t>
  </si>
  <si>
    <t xml:space="preserve">.xl107</t>
  </si>
  <si>
    <t xml:space="preserve">.xl108</t>
  </si>
  <si>
    <t xml:space="preserve">.xl109</t>
  </si>
  <si>
    <t xml:space="preserve">.xl110</t>
  </si>
  <si>
    <t xml:space="preserve">	font-size:13.5pt;</t>
  </si>
  <si>
    <t xml:space="preserve">.xl111</t>
  </si>
  <si>
    <t xml:space="preserve">.xl112</t>
  </si>
  <si>
    <t xml:space="preserve">.xl113</t>
  </si>
  <si>
    <t xml:space="preserve">.xl114</t>
  </si>
  <si>
    <t xml:space="preserve">.xl115</t>
  </si>
  <si>
    <t xml:space="preserve">.xl116</t>
  </si>
  <si>
    <t xml:space="preserve">.xl117</t>
  </si>
  <si>
    <t xml:space="preserve">.xl118</t>
  </si>
  <si>
    <t xml:space="preserve">.xl119</t>
  </si>
  <si>
    <t xml:space="preserve">.xl120</t>
  </si>
  <si>
    <t xml:space="preserve">.xl121</t>
  </si>
  <si>
    <t xml:space="preserve">.xl122</t>
  </si>
  <si>
    <t xml:space="preserve">.xl123</t>
  </si>
  <si>
    <t xml:space="preserve">.xl124</t>
  </si>
  <si>
    <t xml:space="preserve">.xl125</t>
  </si>
  <si>
    <t xml:space="preserve">.xl126</t>
  </si>
  <si>
    <t xml:space="preserve">Content-Location: file:///C:/B1438032/file0962.files/tabstrip.htm</t>
  </si>
  <si>
    <t xml:space="preserve">&lt;html&gt;</t>
  </si>
  <si>
    <t xml:space="preserve">&lt;link id=3DMain-File rel=3DMain-File href=3D"../file0962.htm"&gt;</t>
  </si>
  <si>
    <t xml:space="preserve">&lt;![if IE]&gt;</t>
  </si>
  <si>
    <t xml:space="preserve">&lt;base href=3D"file:///C:\B1438032\file0962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&amp;#1057;&amp;#109=</t>
  </si>
  <si>
    <t xml:space="preserve">0;&amp;#1086;&amp;#1080;&amp;#1084;&amp;#1086;&amp;#1089;&amp;#1090;&amp;#1100; &amp;#1084;&amp;#1077;&amp;#1073;&amp;#=</t>
  </si>
  <si>
    <t xml:space="preserve">1077;&amp;#1083;&amp;#1080;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B1438032/file0962.files/sheet001.htm</t>
  </si>
  <si>
    <t xml:space="preserve">&lt;link rel=3DFile-List href=3Dfilelist.xml&gt;</t>
  </si>
  <si>
    <t xml:space="preserve">&lt;!--[if !mso]&gt;</t>
  </si>
  <si>
    <t xml:space="preserve">v\:* {behavior:url(#default#VML);}</t>
  </si>
  <si>
    <t xml:space="preserve">o\:* {behavior:url(#default#VML);}</t>
  </si>
  <si>
    <t xml:space="preserve">x\:* {behavior:url(#default#VML);}</t>
  </si>
  <si>
    <t xml:space="preserve">.shape {behavior:url(#default#VML);}</t>
  </si>
  <si>
    <t xml:space="preserve">&lt;![endif]--&gt;</t>
  </si>
  <si>
    <t xml:space="preserve">&lt;base href=3D"file:///C:\B1438032\file0962.files\sheet001.htm"</t>
  </si>
  <si>
    <t xml:space="preserve">&lt;link rel=3DStylesheet href=3Dstylesheet.css&gt;</t>
  </si>
  <si>
    <t xml:space="preserve">&lt;!--body</t>
  </si>
  <si>
    <t xml:space="preserve">table</t>
  </si>
  <si>
    <t xml:space="preserve">	{mso-displayed-decimal-separator:"\</t>
  </si>
  <si>
    <t xml:space="preserve">";</t>
  </si>
  <si>
    <t xml:space="preserve">	mso-displayed-thousand-separator:" 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0962.htm");</t>
  </si>
  <si>
    <t xml:space="preserve">else</t>
  </si>
  <si>
    <t xml:space="preserve"> fnUpdateTabs();</t>
  </si>
  <si>
    <t xml:space="preserve">&lt;body link=3Dnavy vlink=3Dnavy class=3Dxl65&gt;</t>
  </si>
  <si>
    <t xml:space="preserve">&lt;table border=3D0 cellpadding=3D0 cellspacing=3D0 width=3D1088 style=3D'bor=</t>
  </si>
  <si>
    <t xml:space="preserve">der-collapse:</t>
  </si>
  <si>
    <t xml:space="preserve"> collapse;table-layout:fixed;width:816pt'&gt;</t>
  </si>
  <si>
    <t xml:space="preserve"> &lt;col class=3Dxl65 width=3D256 span=3D4 style=3D'mso-width-source:userset;m=</t>
  </si>
  <si>
    <t xml:space="preserve">so-width-alt:</t>
  </si>
  <si>
    <t xml:space="preserve"> 9362;width:192pt'&gt;</t>
  </si>
  <si>
    <t xml:space="preserve"> &lt;col class=3Dxl65 width=3D0 style=3D'display:none;mso-width-source:userset;</t>
  </si>
  <si>
    <t xml:space="preserve"> mso-width-alt:36'&gt;</t>
  </si>
  <si>
    <t xml:space="preserve"> &lt;col class=3Dxl65 width=3D64 style=3D'width:48pt'&gt;</t>
  </si>
  <si>
    <t xml:space="preserve"> &lt;tr height=3D1 style=3D'mso-height-source:userset;height:.75pt'&gt;</t>
  </si>
  <si>
    <t xml:space="preserve">  &lt;td colspan=3D4 height=3D1 class=3Dxl85 width=3D1024 style=3D'height:.75p=</t>
  </si>
  <si>
    <t xml:space="preserve">t;width:768pt'&gt;&lt;script language=3D"JavaScript"  type=3D"text/javascript"&gt;</t>
  </si>
  <si>
    <t xml:space="preserve">var rnd =3D Math.round(Math.random() * 10000000);</t>
  </si>
  <si>
    <t xml:space="preserve">document.writeln('&lt;IFRAME src=3D"http://www.red.by/redban/banner?place=3D83=</t>
  </si>
  <si>
    <t xml:space="preserve">37&amp;cpy=3D'+rnd+'" width=3D468 height=3D60 scrolling=3Dno allowtransparency=</t>
  </si>
  <si>
    <t xml:space="preserve">document.writeln('&lt;A href=3D"http://www.red.by/redban/href?place=3D8337&amp;rnd=</t>
  </si>
  <si>
    <t xml:space="preserve">document.writeln('&lt;IMG src=3D"http://www.red.by/redban/banner?img&amp;place=3D8=</t>
  </si>
  <si>
    <t xml:space="preserve">337&amp;rnd=3D'+rnd+'" width=3D468 height=3D60 border=3D0 alt=3D"&amp;#1050;&amp;#1088;=</t>
  </si>
  <si>
    <t xml:space="preserve">&amp;#1072;&amp;#1089;&amp;#1085;&amp;#1072;&amp;#1103; &amp;#1041;&amp;#1072;&amp;#1085;&amp;#1085;&amp;#1077;&amp;#10=</t>
  </si>
  <si>
    <t xml:space="preserve">88;&amp;#1085;&amp;#1072;&amp;#1103;" ismap&gt;&lt;/A&gt;&lt;/IFRAME&gt;\n');</t>
  </si>
  <si>
    <t xml:space="preserve">  &lt;/script&gt;&amp;#1055;&amp;#1086; &amp;#1082;&amp;#1072;&amp;#1078;&amp;#1076;&amp;#1086;&amp;#1084;&amp;#1091;</t>
  </si>
  <si>
    <t xml:space="preserve">  &amp;#1101;&amp;#1090;&amp;#1086;&amp;#1084;&amp;#1091;</t>
  </si>
  <si>
    <t xml:space="preserve">  &amp;#1101;&amp;#1083;&amp;#1077;&amp;#1084;&amp;#1077;&amp;#1085;&amp;#1090;&amp;#1091;</t>
  </si>
  <si>
    <t xml:space="preserve">  &amp;#1089;&amp;#1086;&amp;#1089;&amp;#1090;&amp;#1072;&amp;#1074;&amp;#1083;&amp;#1103;&amp;#1077;&amp;#1090;&amp;#1=</t>
  </si>
  <si>
    <t xml:space="preserve">089;&amp;#1103;</t>
  </si>
  <si>
    <t xml:space="preserve">  &amp;#1088;&amp;#1072;&amp;#1089;&amp;#1095;&amp;#1077;&amp;#1090;</t>
  </si>
  <si>
    <t xml:space="preserve">  &amp;#1089;&amp;#1090;&amp;#1086;&amp;#1080;&amp;#1084;&amp;#1086;&amp;#1089;&amp;#1090;&amp;#1080; &amp;#1074;</t>
  </si>
  <si>
    <t xml:space="preserve">  &amp;#1085;&amp;#1077;&amp;#1089;&amp;#1082;&amp;#1086;&amp;#1083;&amp;#1100;&amp;#1082;&amp;#1080;&amp;#1093;</t>
  </si>
  <si>
    <t xml:space="preserve">  &amp;#1094;&amp;#1077;&amp;#1085;&amp;#1086;&amp;#1074;&amp;#1099;&amp;#1093; &amp;#1074;&amp;#1072;&amp;#1088;&amp;#=</t>
  </si>
  <si>
    <t xml:space="preserve">1080;&amp;#1072;&amp;#1085;&amp;#1090;&amp;#1072;&amp;#1093;:</t>
  </si>
  <si>
    <t xml:space="preserve">  &amp;quot;&amp;#1069;&amp;#1082;&amp;#1086;&amp;#1085;&amp;#1086;&amp;#1084;&amp;quot;</t>
  </si>
  <si>
    <t xml:space="preserve">  &amp;quot;&amp;#1054;&amp;#1087;&amp;#1090;&amp;#1080;&amp;#1084;&amp;#1091;&amp;#1084;&amp;quot; &amp;#1080;</t>
  </si>
  <si>
    <t xml:space="preserve">  &amp;quot;&amp;#1051;&amp;#1102;&amp;#1082;&amp;#1089;&amp;quot;. &amp;#1069;&amp;#1090;&amp;#1080;</t>
  </si>
  <si>
    <t xml:space="preserve">  &amp;#1074;&amp;#1072;&amp;#1088;&amp;#1080;&amp;#1072;&amp;#1085;&amp;#1090;&amp;#1099;</t>
  </si>
  <si>
    <t xml:space="preserve">  &amp;#1087;&amp;#1088;&amp;#1077;&amp;#1076;&amp;#1083;&amp;#1072;&amp;#1075;&amp;#1072;&amp;#1102;&amp;#1090;</t>
  </si>
  <si>
    <t xml:space="preserve">  &amp;#1086;&amp;#1076;&amp;#1080;&amp;#1085; &amp;#1080; &amp;#1090;&amp;#1086;&amp;#1090; &amp;#1078;&amp;#1077;</t>
  </si>
  <si>
    <t xml:space="preserve">  &amp;#1074;&amp;#1080;&amp;#1076; &amp;#1084;&amp;#1077;&amp;#1073;&amp;#1077;&amp;#1083;&amp;#1080; &amp;#1085;&amp;=</t>
  </si>
  <si>
    <t xml:space="preserve">#1086;</t>
  </si>
  <si>
    <t xml:space="preserve">  &amp;#1088;&amp;#1072;&amp;#1079;&amp;#1085;&amp;#1086;&amp;#1075;&amp;#1086;</t>
  </si>
  <si>
    <t xml:space="preserve">  &amp;#1091;&amp;#1088;&amp;#1086;&amp;#1074;&amp;#1085;&amp;#1103;</t>
  </si>
  <si>
    <t xml:space="preserve">  &amp;#1080;&amp;#1089;&amp;#1087;&amp;#1086;&amp;#1083;&amp;#1085;&amp;#1077;&amp;#1085;&amp;#1080;&amp;#1103;.&lt;/=</t>
  </si>
  <si>
    <t xml:space="preserve">td&gt;</t>
  </si>
  <si>
    <t xml:space="preserve">  &lt;td class=3Dxl65 width=3D0&gt;&amp;nbsp;&lt;/td&gt;</t>
  </si>
  <si>
    <t xml:space="preserve">  &lt;td class=3Dxl65 width=3D64 style=3D'width:48pt'&gt;&amp;nbsp;&lt;/td&gt;</t>
  </si>
  <si>
    <t xml:space="preserve">  &lt;td colspan=3D4 height=3D1 class=3Dxl86 width=3D1024 style=3D'height:.75p=</t>
  </si>
  <si>
    <t xml:space="preserve">t;width:768pt'&gt;&amp;#1054;&amp;#1088;&amp;#1080;&amp;#1077;&amp;#1085;&amp;#1090;&amp;#1080;&amp;#1088;&amp;#10=</t>
  </si>
  <si>
    <t xml:space="preserve">86;&amp;#1074;&amp;#1086;&amp;#1095;&amp;#1085;&amp;#1091;&amp;#1102;</t>
  </si>
  <si>
    <t xml:space="preserve">  &amp;#1094;&amp;#1077;&amp;#1085;&amp;#1091; &amp;#1084;&amp;#1086;&amp;#1078;&amp;#1085;&amp;#1086;</t>
  </si>
  <si>
    <t xml:space="preserve">  &amp;#1091;&amp;#1079;&amp;#1085;&amp;#1072;&amp;#1090;&amp;#1100; &amp;#1082;&amp;#1072;&amp;#1082;</t>
  </si>
  <si>
    <t xml:space="preserve">  &amp;#1085;&amp;#1072; &amp;#1086;&amp;#1090;&amp;#1076;&amp;#1077;&amp;#1083;&amp;#1100;&amp;#1085;&amp;#1099;&amp;#=</t>
  </si>
  <si>
    <t xml:space="preserve">1077;</t>
  </si>
  <si>
    <t xml:space="preserve">  &amp;#1084;&amp;#1077;&amp;#1073;&amp;#1077;&amp;#1083;&amp;#1100;&amp;#1085;&amp;#1099;&amp;#1077;</t>
  </si>
  <si>
    <t xml:space="preserve">  &amp;#1080;&amp;#1079;&amp;#1076;&amp;#1077;&amp;#1083;&amp;#1080;&amp;#1103;</t>
  </si>
  <si>
    <t xml:space="preserve">  (&amp;#1089;&amp;#1090;&amp;#1086;&amp;#1083;&amp;#1099;</t>
  </si>
  <si>
    <t xml:space="preserve"> &amp;#1082;&amp;#1088;&amp;#1086;&amp;#1074;&amp;#1072;=</t>
  </si>
  <si>
    <t xml:space="preserve">&amp;#1090;&amp;#1080;)</t>
  </si>
  <si>
    <t xml:space="preserve">  &amp;#1090;&amp;#1072;&amp;#1082; &amp;#1080; &amp;#1085;&amp;#1072;</t>
  </si>
  <si>
    <t xml:space="preserve">  &amp;#1074;&amp;#1089;&amp;#1090;&amp;#1088;&amp;#1086;&amp;#1077;&amp;#1085;&amp;#1085;&amp;#1099;&amp;#1077;</t>
  </si>
  <si>
    <t xml:space="preserve">  &amp;#1075;&amp;#1072;&amp;#1073;&amp;#1072;&amp;#1088;&amp;#1080;&amp;#1090;&amp;#1085;&amp;#1099;&amp;#1077;</t>
  </si>
  <si>
    <t xml:space="preserve">  &amp;#1080;&amp;#1079;&amp;#1076;&amp;#1077;&amp;#1083;&amp;#1080;&amp;#1103;. &amp;#1042;</t>
  </si>
  <si>
    <t xml:space="preserve">  &amp;#1087;&amp;#1086;&amp;#1089;&amp;#1083;&amp;#1077;&amp;#1076;&amp;#1085;&amp;#1077;&amp;#1084;</t>
  </si>
  <si>
    <t xml:space="preserve">  &amp;#1089;&amp;#1083;&amp;#1091;&amp;#1095;&amp;#1072;&amp;#1077;</t>
  </si>
  <si>
    <t xml:space="preserve">  &amp;#1089;&amp;#1090;&amp;#1086;&amp;#1080;&amp;#1084;&amp;#1086;&amp;#1089;&amp;#1090;&amp;#1100;</t>
  </si>
  <si>
    <t xml:space="preserve">  &amp;#1091;&amp;#1082;&amp;#1072;&amp;#1079;&amp;#1072;&amp;#1085;&amp;#1072; &amp;#1085;&amp;#1072; &amp;#1087;&amp;=</t>
  </si>
  <si>
    <t xml:space="preserve">#1086;&amp;#1075;&amp;#1086;&amp;#1085;&amp;#1085;&amp;#1099;&amp;#1081;</t>
  </si>
  <si>
    <t xml:space="preserve">  &amp;#1084;&amp;#1077;&amp;#1090;&amp;#1088;</t>
  </si>
  <si>
    <t xml:space="preserve">  &amp;#1082;&amp;#1086;&amp;#1085;&amp;#1089;&amp;#1090;&amp;#1088;&amp;#1091;&amp;#1082;&amp;#1094;&amp;#1080;&amp;#1=</t>
  </si>
  <si>
    <t xml:space="preserve">080;</t>
  </si>
  <si>
    <t xml:space="preserve">  &amp;#1074;&amp;#1099;&amp;#1089;&amp;#1086;&amp;#1090;&amp;#1086;&amp;#1081; &amp;#1086;&amp;#1090;</t>
  </si>
  <si>
    <t xml:space="preserve">  &amp;#1087;&amp;#1086;&amp;#1083;&amp;#1072; &amp;#1076;&amp;#1086;</t>
  </si>
  <si>
    <t xml:space="preserve">  &amp;#1087;&amp;#1086;&amp;#1090;&amp;#1086;&amp;#1083;&amp;#1082;&amp;#1072;.</t>
  </si>
  <si>
    <t xml:space="preserve">  &amp;#1055;&amp;#1086;&amp;#1075;&amp;#1086;&amp;#1085;&amp;#1085;&amp;#1099;&amp;#1081;</t>
  </si>
  <si>
    <t xml:space="preserve">  &amp;#1084;&amp;#1077;&amp;#1090;&amp;#1088; &amp;#1082;&amp;#1091;&amp;#1093;&amp;#1085;&amp;#1080;</t>
  </si>
  <si>
    <t xml:space="preserve">  &amp;#1074;&amp;#1082;&amp;#1083;&amp;#1102;&amp;#1095;&amp;#1072;&amp;#1077;&amp;#1090; &amp;#1074; &amp;#1089;&amp;=</t>
  </si>
  <si>
    <t xml:space="preserve">#1077;&amp;#1073;&amp;#1103;</t>
  </si>
  <si>
    <t xml:space="preserve">  &amp;#1088;&amp;#1103;&amp;#1076; &amp;#1085;&amp;#1080;&amp;#1078;&amp;#1085;&amp;#1080;&amp;#1093;</t>
  </si>
  <si>
    <t xml:space="preserve">  &amp;#1096;&amp;#1082;&amp;#1072;&amp;#1092;&amp;#1086;&amp;#1074; &amp;#1089;&amp;#1086;</t>
  </si>
  <si>
    <t xml:space="preserve">  &amp;#1089;&amp;#1090;&amp;#1086;&amp;#1083;&amp;#1077;&amp;#1096;&amp;#1085;&amp;#1080;&amp;#1094;&amp;#1077;&amp;#1=</t>
  </si>
  <si>
    <t xml:space="preserve">081;</t>
  </si>
  <si>
    <t xml:space="preserve">  &amp;#1080; &amp;#1088;&amp;#1103;&amp;#1076;</t>
  </si>
  <si>
    <t xml:space="preserve">  &amp;#1074;&amp;#1077;&amp;#1088;&amp;#1093;&amp;#1085;&amp;#1080;&amp;#1093;</t>
  </si>
  <si>
    <t xml:space="preserve">  &amp;#1096;&amp;#1082;&amp;#1072;&amp;#1092;&amp;#1086;&amp;#1074;&lt;/td&gt;</t>
  </si>
  <si>
    <t xml:space="preserve">  &lt;td class=3Dxl65&gt;&amp;nbsp;&lt;/td&gt;</t>
  </si>
  <si>
    <t xml:space="preserve"> &lt;tr height=3D19 style=3D'height:14.25pt'&gt;</t>
  </si>
  <si>
    <t xml:space="preserve">  &lt;td rowspan=3D2 height=3D38 class=3Dxl88 width=3D256 style=3D'border-bott=</t>
  </si>
  <si>
    <t xml:space="preserve">om:.5pt solid black;</t>
  </si>
  <si>
    <t xml:space="preserve">  height:28.5pt;border-top:none;width:192pt'&gt;&amp;#1042;&amp;#1080;&amp;#1076;</t>
  </si>
  <si>
    <t xml:space="preserve">  &amp;#1084;&amp;#1077;&amp;#1073;&amp;#1077;&amp;#1083;&amp;#1080;&lt;/td&gt;</t>
  </si>
  <si>
    <t xml:space="preserve">  &lt;td colspan=3D3 class=3Dxl90 width=3D768 style=3D'border-right:.5pt solid=</t>
  </si>
  <si>
    <t xml:space="preserve"> black;</t>
  </si>
  <si>
    <t xml:space="preserve">  border-left:none;width:576pt'&gt;&amp;#1062;&amp;#1077;&amp;#1085;&amp;#1086;&amp;#1074;&amp;#1072;&amp;=</t>
  </si>
  <si>
    <t xml:space="preserve">#1103;</t>
  </si>
  <si>
    <t xml:space="preserve">  &amp;#1082;&amp;#1072;&amp;#1090;&amp;#1077;&amp;#1075;&amp;#1086;&amp;#1088;&amp;#1080;&amp;#1103;&lt;/td&gt;</t>
  </si>
  <si>
    <t xml:space="preserve">  &lt;td height=3D19 class=3Dxl66 width=3D256 style=3D'height:14.25pt;width:19=</t>
  </si>
  <si>
    <t xml:space="preserve">2pt'&gt;&amp;#1069;&amp;#1082;&amp;#1086;&amp;#1085;&amp;#1086;&amp;#1084;&lt;/td&gt;</t>
  </si>
  <si>
    <t xml:space="preserve">  &lt;td class=3Dxl66 width=3D256 style=3D'width:192pt'&gt;&amp;#1054;&amp;#1087;&amp;#1090;&amp;=</t>
  </si>
  <si>
    <t xml:space="preserve">#1080;&amp;#1084;&amp;#1091;&amp;#1084;&lt;/td&gt;</t>
  </si>
  <si>
    <t xml:space="preserve">  &lt;td class=3Dxl66 width=3D256 style=3D'width:192pt'&gt;&amp;#1051;&amp;#1102;&amp;#1082;&amp;=</t>
  </si>
  <si>
    <t xml:space="preserve">#1089;&lt;/td&gt;</t>
  </si>
  <si>
    <t xml:space="preserve">  &lt;td colspan=3D4 height=3D19 class=3Dxl92 width=3D1024 style=3D'border-rig=</t>
  </si>
  <si>
    <t xml:space="preserve">ht:.5pt solid black;</t>
  </si>
  <si>
    <t xml:space="preserve">  height:14.25pt;width:768pt'&gt;&amp;#1064;&amp;#1082;&amp;#1072;&amp;#1092;&amp;#1099;:&lt;/td&gt;</t>
  </si>
  <si>
    <t xml:space="preserve">  &lt;td height=3D19 class=3Dxl67 width=3D256 style=3D'height:14.25pt;width:19=</t>
  </si>
  <si>
    <t xml:space="preserve">2pt'&gt;&amp;#1050;&amp;#1072;&amp;#1088;&amp;#1082;&amp;#1072;&amp;#1089;&lt;/td&gt;</t>
  </si>
  <si>
    <t xml:space="preserve">  &lt;td class=3Dxl68 width=3D256 style=3D'width:192pt'&gt;&amp;#1058;&amp;#1077;&amp;#1082;&amp;=</t>
  </si>
  <si>
    <t xml:space="preserve">#1089;&amp;#1090;&amp;#1091;&amp;#1088;&amp;#1085;&amp;#1072;&amp;#1103;</t>
  </si>
  <si>
    <t xml:space="preserve">  &amp;#1044;&amp;#1057;&amp;#1055;</t>
  </si>
  <si>
    <t xml:space="preserve"> &amp;#1082;&amp;#1088;&amp;#1086;&amp;#1084;&amp;#1082;&amp;#1072; &amp;#1057;=</t>
  </si>
  <si>
    <t xml:space="preserve">-18&lt;/td&gt;</t>
  </si>
  <si>
    <t xml:space="preserve"> &amp;#1082;&amp;#1088;&amp;#1086;&amp;#1084;&amp;#1082;&amp;#1072;</t>
  </si>
  <si>
    <t xml:space="preserve">  &amp;#1055;&amp;#1042;&amp;#1061;&lt;/td&gt;</t>
  </si>
  <si>
    <t xml:space="preserve"> &lt;tr height=3D45 style=3D'height:33.75pt'&gt;</t>
  </si>
  <si>
    <t xml:space="preserve">  &lt;td height=3D45 class=3Dxl67 width=3D256 style=3D'height:33.75pt;width:19=</t>
  </si>
  <si>
    <t xml:space="preserve">2pt'&gt;&amp;#1042;&amp;#1085;&amp;#1091;&amp;#1090;&amp;#1088;&amp;#1077;&amp;#1085;&amp;#1085;&amp;#1077;&amp;#1077;</t>
  </si>
  <si>
    <t xml:space="preserve">  &amp;#1079;&amp;#1072;&amp;#1087;&amp;#1086;&amp;#1083;&amp;#1085;&amp;#1077;&amp;#1085;&amp;#1080;&amp;#1077;&lt;/t=</t>
  </si>
  <si>
    <t xml:space="preserve">d&gt;</t>
  </si>
  <si>
    <t xml:space="preserve">  &lt;td class=3Dxl68 width=3D256 style=3D'width:192pt'&gt;&amp;#1041;&amp;#1077;&amp;#1083;&amp;=</t>
  </si>
  <si>
    <t xml:space="preserve">#1072;&amp;#1103;</t>
  </si>
  <si>
    <t xml:space="preserve">  &amp;#1103;&amp;#1097;&amp;#1080;&amp;#1082;&amp;#1080; &amp;#1085;&amp;#1072;</t>
  </si>
  <si>
    <t xml:space="preserve">  &amp;#1088;&amp;#1086;&amp;#1083;&amp;#1080;&amp;#1082;&amp;#1086;&amp;#1074;&amp;#1099;&amp;#1093;</t>
  </si>
  <si>
    <t xml:space="preserve">  &amp;#1085;&amp;#1072;&amp;#1087;&amp;#1088;&amp;#1072;&amp;#1074;&amp;#1083;&amp;#1103;&amp;#1102;&amp;#1097;&amp;#1=</t>
  </si>
  <si>
    <t xml:space="preserve">080;&amp;#1093;</t>
  </si>
  <si>
    <t xml:space="preserve">  &amp;#1089; &amp;#1082;&amp;#1088;&amp;#1086;&amp;#1084;&amp;#1082;&amp;#1086;&amp;#1081;</t>
  </si>
  <si>
    <t xml:space="preserve">  &amp;#1059;&amp;#1085;&amp;#1086;&amp;#1092;&amp;#1083;&amp;#1077;&amp;#1082;&amp;#1089;&lt;/td&gt;</t>
  </si>
  <si>
    <t xml:space="preserve">  &amp;#1055;&amp;#1042;&amp;#1061;</t>
  </si>
  <si>
    <t xml:space="preserve"> &amp;#1103;&amp;#1097;&amp;#1080;&amp;#1082;&amp;#1080; &amp;#1085;&amp;#1072;</t>
  </si>
  <si>
    <t xml:space="preserve">  &amp;#1084;&amp;#1077;&amp;#1090;&amp;#1072;&amp;#1073;&amp;#1086;&amp;#1082;&amp;#1089;&amp;#1072;&amp;#1093;</t>
  </si>
  <si>
    <t xml:space="preserve"> &lt;tr height=3D75 style=3D'height:56.25pt'&gt;</t>
  </si>
  <si>
    <t xml:space="preserve">  &lt;td height=3D75 class=3Dxl67 width=3D256 style=3D'height:56.25pt;width:19=</t>
  </si>
  <si>
    <t xml:space="preserve">2pt'&gt;&amp;#1060;&amp;#1072;&amp;#1089;&amp;#1072;&amp;#1076;&lt;/td&gt;</t>
  </si>
  <si>
    <t xml:space="preserve">  &lt;td class=3Dxl68 width=3D256 style=3D'width:192pt'&gt;&amp;#1057;&amp;#1080;&amp;#1089;&amp;=</t>
  </si>
  <si>
    <t xml:space="preserve">#1090;&amp;#1077;&amp;#1084;&amp;#1072;</t>
  </si>
  <si>
    <t xml:space="preserve">  &amp;quot;&amp;#1050;&amp;#1086;&amp;#1084;&amp;#1072;&amp;#1085;&amp;#1076;&amp;#1086;&amp;#1088;-&amp;#1057;&amp;#1=</t>
  </si>
  <si>
    <t xml:space="preserve">090;&amp;#1072;&amp;#1085;&amp;#1076;&amp;#1072;&amp;#1088;&amp;#1090;&amp;quot;</t>
  </si>
  <si>
    <t xml:space="preserve">  &amp;#1080;&amp;#1083;&amp;#1080; &amp;quot;&amp;#1050;&amp;#1086;&amp;#1084;&amp;#1072;&amp;#1085;&amp;#1076;&amp;#1=</t>
  </si>
  <si>
    <t xml:space="preserve">086;&amp;#1088;-&amp;#1051;&amp;#1102;&amp;#1082;&amp;#1089;&amp;quot;</t>
  </si>
  <si>
    <t xml:space="preserve">  &amp;#1079;&amp;#1072;&amp;#1087;&amp;#1086;&amp;#1083;&amp;#1085;&amp;#1077;&amp;#1085;&amp;#1080;&amp;#1077;</t>
  </si>
  <si>
    <t xml:space="preserve"> &amp;#1079;&amp;#1077;&amp;#1088;&amp;#1082;&amp;#1072;&amp;#1083;&amp;#1086;</t>
  </si>
  <si>
    <t xml:space="preserve">  &amp;#1089;&amp;#1077;&amp;#1088;&amp;#1077;&amp;#1073;&amp;#1088;&amp;#1086; &amp;#1073;&amp;#1077;&amp;#1079;</t>
  </si>
  <si>
    <t xml:space="preserve">  &amp;#1082;&amp;#1086;&amp;#1084;&amp;#1073;&amp;#1080;&amp;#1085;&amp;#1080;&amp;#1088;&amp;#1086;&amp;#1074;&amp;#1=</t>
  </si>
  <si>
    <t xml:space="preserve">072;&amp;#1085;&amp;#1080;&amp;#1103;&lt;/td&gt;</t>
  </si>
  <si>
    <t xml:space="preserve">  &amp;quot;&amp;#1050;&amp;#1086;&amp;#1084;&amp;#1072;&amp;#1085;&amp;#1076;&amp;#1086;&amp;#1088;-&amp;#1051;&amp;#1=</t>
  </si>
  <si>
    <t xml:space="preserve">102;&amp;#1082;&amp;#1089;&amp;quot;</t>
  </si>
  <si>
    <t xml:space="preserve">  &amp;#1080;&amp;#1083;&amp;#1080;</t>
  </si>
  <si>
    <t xml:space="preserve">  &amp;quot;&amp;#1057;&amp;#1077;&amp;#1085;&amp;#1072;&amp;#1090;&amp;#1086;&amp;#1088;&amp;quot;</t>
  </si>
  <si>
    <t xml:space="preserve">  &amp;#1089;&amp;#1077;&amp;#1088;&amp;#1077;&amp;#1073;&amp;#1088;&amp;#1086;</t>
  </si>
  <si>
    <t xml:space="preserve">  &amp;#1073;&amp;#1088;&amp;#1086;&amp;#1085;&amp;#1079;&amp;#1072;</t>
  </si>
  <si>
    <t xml:space="preserve">  &amp;#1084;&amp;#1072;&amp;#1090;&amp;#1086;&amp;#1074;&amp;#1086;&amp;#1077;</t>
  </si>
  <si>
    <t xml:space="preserve">  &amp;#1089;&amp;#1090;&amp;#1077;&amp;#1082;&amp;#1083;&amp;#1086; &amp;#1074;</t>
  </si>
  <si>
    <t xml:space="preserve">  &amp;#1088;&amp;#1072;&amp;#1079;&amp;#1083;&amp;#1080;&amp;#1095;&amp;#1085;&amp;#1099;&amp;#1093;</t>
  </si>
  <si>
    <t xml:space="preserve">  &amp;#1082;&amp;#1086;&amp;#1084;&amp;#1073;&amp;#1080;&amp;#1085;&amp;#1072;&amp;#1094;&amp;#1080;&amp;#1103;&amp;#1=</t>
  </si>
  <si>
    <t xml:space="preserve">093;&lt;/td&gt;</t>
  </si>
  <si>
    <t xml:space="preserve">  &amp;#1089;&amp;#1090;&amp;#1077;&amp;#1082;&amp;#1083;&amp;#1086;</t>
  </si>
  <si>
    <t xml:space="preserve">  &amp;#1088;&amp;#1072;&amp;#1090;&amp;#1090;&amp;#1072;&amp;#1085;</t>
  </si>
  <si>
    <t xml:space="preserve"> &amp;#1084;&amp;#1077;&amp;#1090;&amp;#1072;&amp;=</t>
  </si>
  <si>
    <t xml:space="preserve">#1083;&amp;#1083;&amp;#1086;&amp;#1087;&amp;#1083;&amp;#1072;&amp;#1089;&amp;#1090;&amp;#1080;&amp;#1082;</t>
  </si>
  <si>
    <t xml:space="preserve">  &amp;#1074; &amp;#1088;&amp;#1072;&amp;#1079;&amp;#1083;&amp;#1080;&amp;#1095;&amp;#1085;&amp;#1099;&amp;#1093;</t>
  </si>
  <si>
    <t xml:space="preserve">  &lt;td height=3D19 class=3Dxl69 width=3D256 style=3D'height:14.25pt;width:19=</t>
  </si>
  <si>
    <t xml:space="preserve">2pt'&gt;&amp;#1057;&amp;#1088;&amp;#1077;&amp;#1076;&amp;#1085;&amp;#1103;&amp;#1103;</t>
  </si>
  <si>
    <t xml:space="preserve">  &amp;#1094;&amp;#1077;&amp;#1085;&amp;#1072;</t>
  </si>
  <si>
    <t xml:space="preserve"> &amp;#1084;.&amp;#1087;.&lt;/td&gt;</t>
  </si>
  <si>
    <t xml:space="preserve">  &lt;td class=3Dxl66 width=3D256 style=3D'width:192pt'&gt;&amp;#1054;&amp;#1090; 150</t>
  </si>
  <si>
    <t xml:space="preserve">  &amp;#1091;.&amp;#1077;&lt;/td&gt;</t>
  </si>
  <si>
    <t xml:space="preserve">  &lt;td class=3Dxl66 width=3D256 style=3D'width:192pt'&gt;&amp;#1054;&amp;#1090; 200</t>
  </si>
  <si>
    <t xml:space="preserve">  &lt;td class=3Dxl66 width=3D256 style=3D'width:192pt'&gt;&amp;#1054;&amp;#1090; 300</t>
  </si>
  <si>
    <t xml:space="preserve">  &lt;td colspan=3D4 height=3D1 class=3Dxl92 width=3D1024 style=3D'border-righ=</t>
  </si>
  <si>
    <t xml:space="preserve">t:.5pt solid black;</t>
  </si>
  <si>
    <t xml:space="preserve">  height:.75pt;width:768pt'&gt;&amp;#1043;&amp;#1086;&amp;#1088;&amp;#1082;&amp;#1080;</t>
  </si>
  <si>
    <t xml:space="preserve">  &amp;#1087;&amp;#1088;&amp;#1080;&amp;#1093;&amp;#1086;&amp;#1078;&amp;#1080;&amp;#1077;:&lt;/td&gt;</t>
  </si>
  <si>
    <t xml:space="preserve">  height:28.5pt;border-top:none;width:192pt'&gt;&amp;#1050;&amp;#1088;&amp;#1099;&amp;#1096;&amp;#=</t>
  </si>
  <si>
    <t xml:space="preserve">1082;&amp;#1080;</t>
  </si>
  <si>
    <t xml:space="preserve">  &amp;#1089;&amp;#1080;&amp;#1076;&amp;#1077;&amp;#1085;&amp;#1080;&amp;#1103;&lt;/td&gt;</t>
  </si>
  <si>
    <t xml:space="preserve">  &lt;td class=3Dxl70 width=3D256 style=3D'width:192pt'&gt;&amp;#1058;&amp;#1077;&amp;#1082;&amp;=</t>
  </si>
  <si>
    <t xml:space="preserve">&lt;/td&gt;</t>
  </si>
  <si>
    <t xml:space="preserve">  &lt;td rowspan=3D2 class=3Dxl88 width=3D256 style=3D'border-bottom:.5pt soli=</t>
  </si>
  <si>
    <t xml:space="preserve">d black;</t>
  </si>
  <si>
    <t xml:space="preserve">  border-top:none;width:192pt'&gt;&amp;#1058;&amp;#1077;&amp;#1082;&amp;#1089;&amp;#1090;&amp;#1091;&amp;#=</t>
  </si>
  <si>
    <t xml:space="preserve">1088;&amp;#1085;&amp;#1072;&amp;#1103;</t>
  </si>
  <si>
    <t xml:space="preserve"> 18 &amp;#1080; 28 &amp;#1084;&amp;#1084;</t>
  </si>
  <si>
    <t xml:space="preserve">  &amp;#1082;&amp;#1088;&amp;#1086;&amp;#1084;&amp;#1082;&amp;#1072; &amp;#1055;&amp;#1042;&amp;#1061;&lt;/td&gt;</t>
  </si>
  <si>
    <t xml:space="preserve"> 28 &amp;#1080; 36 &amp;#1084;&amp;#1084;</t>
  </si>
  <si>
    <t xml:space="preserve">  &lt;td height=3D19 class=3Dxl68 width=3D256 style=3D'height:14.25pt;width:19=</t>
  </si>
  <si>
    <t xml:space="preserve">2pt'&gt;18</t>
  </si>
  <si>
    <t xml:space="preserve">  &amp;#1084;&amp;#1084;</t>
  </si>
  <si>
    <t xml:space="preserve"> &amp;#1082;&amp;#1088;&amp;#1086;&amp;#1084;&amp;#1082;&amp;#1072; &amp;#1057;-18&lt;/td&gt;</t>
  </si>
  <si>
    <t xml:space="preserve">  &amp;#1080; &amp;#1059;&amp;#1085;&amp;#1086;&amp;#1092;&amp;#1083;&amp;#1077;&amp;#1082;&amp;#1089;</t>
  </si>
  <si>
    <t xml:space="preserve">  &lt;td rowspan=3D3 height=3D94 class=3Dxl88 width=3D256 style=3D'border-bott=</t>
  </si>
  <si>
    <t xml:space="preserve">  height:70.5pt;border-top:none;width:192pt'&gt;&amp;#1060;&amp;#1072;&amp;#1089;&amp;#1072;&amp;#=</t>
  </si>
  <si>
    <t xml:space="preserve">1076;&lt;/td&gt;</t>
  </si>
  <si>
    <t xml:space="preserve">  &lt;td height=3D45 class=3Dxl70 width=3D256 style=3D'height:33.75pt;width:19=</t>
  </si>
  <si>
    <t xml:space="preserve">  &amp;#1059;&amp;#1085;&amp;#1086;&amp;#1092;&amp;#1083;&amp;#1077;&amp;#1082;&amp;#1089;</t>
  </si>
  <si>
    <t xml:space="preserve">  &lt;td class=3Dxl70 width=3D256 style=3D'width:192pt'&gt;18 &amp;#1084;&amp;#1084;</t>
  </si>
  <si>
    <t xml:space="preserve">  &amp;#1082;&amp;#1088;&amp;#1086;&amp;#1084;&amp;#1082;&amp;#1072; &amp;#1055;&amp;#1042;&amp;#1061;</t>
  </si>
  <si>
    <t xml:space="preserve">  &amp;#1090;&amp;#1086;&amp;#1085;&amp;#1080;&amp;#1088;&amp;#1086;&amp;#1074;&amp;#1072;&amp;#1085;&amp;#1085;&amp;#1=</t>
  </si>
  <si>
    <t xml:space="preserve">086;&amp;#1077;</t>
  </si>
  <si>
    <t xml:space="preserve">  &amp;#1057;&amp;#1080;&amp;#1089;&amp;#1090;&amp;#1077;&amp;#1084;&amp;#1072;</t>
  </si>
  <si>
    <t xml:space="preserve">  &amp;quot;&amp;#1057;&amp;#1077;&amp;#1085;&amp;#1072;&amp;#1090;&amp;#1086;&amp;#1088;&amp;quot;&lt;/td&gt;</t>
  </si>
  <si>
    <t xml:space="preserve">  &amp;#1072;&amp;#1083;&amp;#1102;&amp;#1084;&amp;#1080;&amp;#1085;&amp;#1080;&amp;#1077;&amp;#1074;&amp;#1099;&amp;#1=</t>
  </si>
  <si>
    <t xml:space="preserve">077;</t>
  </si>
  <si>
    <t xml:space="preserve">  &amp;#1092;&amp;#1072;&amp;#1089;&amp;#1072;&amp;#1076;&amp;#1099;</t>
  </si>
  <si>
    <t xml:space="preserve"> &lt;tr height=3D30 style=3D'height:22.5pt'&gt;</t>
  </si>
  <si>
    <t xml:space="preserve">  &lt;td height=3D30 class=3Dxl68 width=3D256 style=3D'height:22.5pt;width:192=</t>
  </si>
  <si>
    <t xml:space="preserve">pt'&gt;&amp;#1057;&amp;#1080;&amp;#1089;&amp;#1090;&amp;#1077;&amp;#1084;&amp;#1072;</t>
  </si>
  <si>
    <t xml:space="preserve">086;&amp;#1088;-&amp;#1051;&amp;#1102;&amp;#1082;&amp;#1089;&amp;quot;&lt;/td&gt;</t>
  </si>
  <si>
    <t xml:space="preserve">  &lt;td class=3Dxl68 width=3D256 style=3D'width:192pt'&gt;&amp;nbsp;&lt;/td&gt;</t>
  </si>
  <si>
    <t xml:space="preserve">  height:.75pt;width:768pt'&gt;&lt;script language=3D"JavaScript"  type=3D"text/j=</t>
  </si>
  <si>
    <t xml:space="preserve">avascript"&gt;</t>
  </si>
  <si>
    <t xml:space="preserve">36&amp;cpy=3D'+rnd+'" width=3D100 height=3D100 scrolling=3Dno allowtransparency=</t>
  </si>
  <si>
    <t xml:space="preserve">document.writeln('&lt;A href=3D"http://www.red.by/redban/href?place=3D8336&amp;rnd=</t>
  </si>
  <si>
    <t xml:space="preserve">336&amp;rnd=3D'+rnd+'" width=3D100 height=3D100 border=3D0 alt=3D"&amp;#1050;&amp;#1088=</t>
  </si>
  <si>
    <t xml:space="preserve">;&amp;#1072;&amp;#1089;&amp;#1085;&amp;#1072;&amp;#1103; &amp;#1041;&amp;#1072;&amp;#1085;&amp;#1085;&amp;#1077;&amp;#1=</t>
  </si>
  <si>
    <t xml:space="preserve">088;&amp;#1085;&amp;#1072;&amp;#1103;" ismap&gt;&lt;/A&gt;&lt;/IFRAME&gt;\n');</t>
  </si>
  <si>
    <t xml:space="preserve">  &lt;/script&gt;&amp;#1057;&amp;#1090;&amp;#1086;&amp;#1083;&amp;#1099;:&lt;/td&gt;</t>
  </si>
  <si>
    <t xml:space="preserve">  height:28.5pt;border-top:none;width:192pt'&gt;&amp;#1057;&amp;#1090;&amp;#1086;&amp;#1083;&amp;#=</t>
  </si>
  <si>
    <t xml:space="preserve">1077;&amp;#1096;&amp;#1085;&amp;#1080;&amp;#1094;&amp;#1072;&lt;/td&gt;</t>
  </si>
  <si>
    <t xml:space="preserve">  &lt;td class=3Dxl68 width=3D256 style=3D'width:192pt'&gt;28 &amp;#1084;&amp;#1084;</t>
  </si>
  <si>
    <t xml:space="preserve">  &lt;td rowspan=3D2 height=3D19 class=3Dxl88 width=3D256 style=3D'border-bott=</t>
  </si>
  <si>
    <t xml:space="preserve">  height:14.25pt;border-top:none;width:192pt'&gt;&lt;script language=3D"JavaScrip=</t>
  </si>
  <si>
    <t xml:space="preserve">t"&gt;</t>
  </si>
  <si>
    <t xml:space="preserve">d=3Ddocument;w=3Dwindow;n=3Dnavigator;d.cookie=3D"cc=3D1";</t>
  </si>
  <si>
    <t xml:space="preserve">r=3D''+escape(d.referrer);js=3D10;c=3D(d.cookie)?1:0;j=3D0;</t>
  </si>
  <si>
    <t xml:space="preserve">x=3DMath.random();u=3D''+escape(w.location.href);lt=3D0;</t>
  </si>
  <si>
    <t xml:space="preserve">h=3Dhistory.length;t=3Dnew Date;f=3D(self!=3Dtop)?1:0;cd=3D0;</t>
  </si>
  <si>
    <t xml:space="preserve">tz=3Dt.getTimezoneOffset();cpu=3Dn.cpuClass;ww=3Dwh=3Dss=3D0;</t>
  </si>
  <si>
    <t xml:space="preserve">  &lt;/script&gt;&lt;script language=3D"javascript1.1"&gt;</t>
  </si>
  <si>
    <t xml:space="preserve">js=3D11;j=3D(n.javaEnabled()?1:0);</t>
  </si>
  <si>
    <t xml:space="preserve">  &lt;/script&gt;&lt;script language=3D"javascript1.2"&gt;</t>
  </si>
  <si>
    <t xml:space="preserve">js=3D12;lt=3D1;s=3Dscreen;ss=3Ds.width;</t>
  </si>
  <si>
    <t xml:space="preserve">cd=3D(s.colorDepth?s.colorDepth:s.pixelDepth);</t>
  </si>
  <si>
    <t xml:space="preserve">  &lt;/script&gt;&lt;script language=3D"javascript1.3"&gt;</t>
  </si>
  <si>
    <t xml:space="preserve">js=3D13;wh=3Dw.innerHeight;ww=3Dw.innerWidth;</t>
  </si>
  <si>
    <t xml:space="preserve">wh=3D(wh?wh:d.documentElement.offsetHeight);</t>
  </si>
  <si>
    <t xml:space="preserve">ww=3D(ww?ww:d.documentElement.offsetWidth);</t>
  </si>
  <si>
    <t xml:space="preserve">  &lt;/script&gt;&lt;script language=3D"JavaScript"&gt;</t>
  </si>
  <si>
    <t xml:space="preserve">q=3D'lik?id=3D6443&amp;d=3D'+u+'&amp;r=3D'+r+'&amp;h=3D'+h+'&amp;f=3D'+f;</t>
  </si>
  <si>
    <t xml:space="preserve">q+=3D'&amp;c=3D'+c+'&amp;tz=3D'+tz+'&amp;cpu=3D'+cpu+'&amp;js=3D'+js+'&amp;wh=3D'+wh;</t>
  </si>
  <si>
    <t xml:space="preserve">q+=3D'&amp;ww=3D'+ww+'&amp;ss=3D'+ss+'&amp;cd=3D'+cd+'&amp;j=3D'+j+'&amp;x=3D'+x;</t>
  </si>
  <si>
    <t xml:space="preserve">d.write('&lt;img src=3D"http://adlik.akavita.com/bin/'+</t>
  </si>
  <si>
    <t xml:space="preserve">q+'" alt=3D"Akavita" '+</t>
  </si>
  <si>
    <t xml:space="preserve">'border=3D0 width=3D88 height=3D31&gt;');</t>
  </si>
  <si>
    <t xml:space="preserve">if(lt){d.write('&lt;'+'!-- ');}//--&gt;</t>
  </si>
  <si>
    <t xml:space="preserve">if(lt){d.write('--'+'&gt;');}//--&gt;</t>
  </si>
  <si>
    <t xml:space="preserve">document.write('&lt;a href=3D"http://www.liveinternet.ru/click" '+</t>
  </si>
  <si>
    <t xml:space="preserve">'target=3Dliveinternet&gt;&lt;img src=3D"http://counter.yadro.ru/hit?t22.6;r'+</t>
  </si>
  <si>
    <t xml:space="preserve">escape(document.referrer)+((typeof(screen)=3D=3D'undefined')?'':</t>
  </si>
  <si>
    <t xml:space="preserve">';s'+screen.width+'*'+screen.height+'*'+(screen.colorDepth?</t>
  </si>
  <si>
    <t xml:space="preserve">screen.colorDepth:screen.pixelDepth))+';'+Math.random()+</t>
  </si>
  <si>
    <t xml:space="preserve">'" alt=3D"liveinternet.ru: &amp;#1087;&amp;#1086;&amp;#1082;&amp;#1072;&amp;#1079;&amp;#1072;&amp;#1085=</t>
  </si>
  <si>
    <t xml:space="preserve">;&amp;#1086; &amp;#1095;&amp;#1080;&amp;#1089;&amp;#1083;&amp;#1086; &amp;#1093;&amp;#1080;&amp;#1090;&amp;#1086;&amp;#=</t>
  </si>
  <si>
    <t xml:space="preserve">1074; &amp;#1079;&amp;#1072; 24 &amp;#1095;&amp;#1072;&amp;#1089;&amp;#1072;</t>
  </si>
  <si>
    <t xml:space="preserve"> &amp;#1087;&amp;#1086;&amp;#1089;=</t>
  </si>
  <si>
    <t xml:space="preserve">&amp;#1077;&amp;#1090;&amp;#1080;&amp;#1090;&amp;#1077;&amp;#1083;&amp;#1077;&amp;#1081; &amp;#1079;&amp;#1072; 24 =</t>
  </si>
  <si>
    <t xml:space="preserve">&amp;#1095;&amp;#1072;&amp;#1089;&amp;#1072; &amp;#1080; &amp;#1079;&amp;#1072; &amp;#1089;&amp;#1077;&amp;#1075;&amp;#=</t>
  </si>
  <si>
    <t xml:space="preserve">1086;&amp;#1076;&amp;#1085;\&amp;#1103;" '+</t>
  </si>
  <si>
    <t xml:space="preserve">'border=3D0 width=3D88 height=3D31&gt;&lt;/a&gt;')//--&gt;</t>
  </si>
  <si>
    <t xml:space="preserve">  &lt;/script&gt;&amp;#1058;&amp;#1091;&amp;#1084;&amp;#1073;&amp;#1099;&lt;/td&gt;</t>
  </si>
  <si>
    <t xml:space="preserve">  &lt;td height=3D45 class=3Dxl68 width=3D256 style=3D'height:33.75pt;width:19=</t>
  </si>
  <si>
    <t xml:space="preserve">  &lt;td class=3Dxl68 width=3D256 style=3D'width:192pt'&gt;18 &amp;#1084;&amp;#1084;</t>
  </si>
  <si>
    <t xml:space="preserve">  &amp;#1082;&amp;#1088;&amp;#1086;&amp;#1084;&amp;#1082;&amp;#1072;</t>
  </si>
  <si>
    <t xml:space="preserve">  &lt;td rowspan=3D2 height=3D49 class=3Dxl88 width=3D256 style=3D'border-bott=</t>
  </si>
  <si>
    <t xml:space="preserve">  height:36.75pt;border-top:none;width:192pt'&gt;&amp;#1054;&amp;#1087;&amp;#1086;&amp;#1088;&amp;=</t>
  </si>
  <si>
    <t xml:space="preserve">#1085;&amp;#1099;&amp;#1077;</t>
  </si>
  <si>
    <t xml:space="preserve">  &amp;#1101;&amp;#1083;&amp;#1077;&amp;#1084;&amp;#1077;&amp;#1085;&amp;#1090;&amp;#1099;</t>
  </si>
  <si>
    <t xml:space="preserve">  &amp;#1082;&amp;#1072;&amp;#1088;&amp;#1082;&amp;#1072;&amp;#1089;&amp;#1072;&lt;/td&gt;</t>
  </si>
  <si>
    <t xml:space="preserve">pt'&gt;18</t>
  </si>
  <si>
    <t xml:space="preserve">  &amp;#1059;&amp;#1085;&amp;#1086;&amp;#1092;&amp;#1083;&amp;#1077;&amp;#1082;&amp;#1089; &amp;#1080; &amp;#1057;-=</t>
  </si>
  <si>
    <t xml:space="preserve">  &amp;#1085;&amp;#1086;&amp;#1075;&amp;#1080;</t>
  </si>
  <si>
    <t xml:space="preserve">  &amp;#1093;&amp;#1088;&amp;#1086;&amp;#1084;&amp;#1080;&amp;#1088;&amp;#1086;&amp;#1074;&amp;#1072;&amp;#1085;&amp;#1=</t>
  </si>
  <si>
    <t xml:space="preserve">085;&amp;#1099;&amp;#1077;&lt;/td&gt;</t>
  </si>
  <si>
    <t xml:space="preserve">  &amp;#1085;&amp;#1086;&amp;#1075;&amp;#1080; &amp;#1093;&amp;#1088;&amp;#1086;&amp;#1084;</t>
  </si>
  <si>
    <t xml:space="preserve">  &amp;#1084;&amp;#1072;&amp;#1090;&amp;#1086;&amp;#1074;&amp;#1099;&amp;#1081;</t>
  </si>
  <si>
    <t xml:space="preserve">  &amp;#1075;&amp;#1085;&amp;#1091;&amp;#1090;&amp;#1099;&amp;#1081; &amp;#1084;&amp;#1077;&amp;#1090;&amp;#1072;&amp;#=</t>
  </si>
  <si>
    <t xml:space="preserve">1083;&amp;#1083;&amp;#1086;&amp;#1087;&amp;#1083;&amp;#1072;&amp;#1089;&amp;#1090;&amp;#1080;&amp;#1082;&lt;/td&gt;</t>
  </si>
  <si>
    <t xml:space="preserve">  height:28.5pt;border-top:none;width:192pt'&gt;&amp;#1044;&amp;#1086;&amp;#1087;&amp;#1086;&amp;#=</t>
  </si>
  <si>
    <t xml:space="preserve">1083;&amp;#1085;&amp;#1080;&amp;#1090;&amp;#1077;&amp;#1083;&amp;#1100;&amp;#1085;&amp;#1099;&amp;#1077;</t>
  </si>
  <si>
    <t xml:space="preserve">  (&amp;#1087;&amp;#1086;&amp;#1076;&amp;#1089;&amp;#1090;&amp;#1072;&amp;#1074;&amp;#1082;&amp;#1080;</t>
  </si>
  <si>
    <t xml:space="preserve">  &amp;#1087;&amp;#1086;&amp;#1083;&amp;#1082;&amp;#1080;)&lt;/td&gt;</t>
  </si>
  <si>
    <t xml:space="preserve">  &lt;td rowspan=3D2 class=3Dxl95 width=3D256 style=3D'border-bottom:.5pt soli=</t>
  </si>
  <si>
    <t xml:space="preserve">  border-top:none;width:192pt'&gt;-&lt;/td&gt;</t>
  </si>
  <si>
    <t xml:space="preserve">18&lt;/td&gt;</t>
  </si>
  <si>
    <t xml:space="preserve"> &amp;#1077;&amp;#1076;.&lt;/td&gt;</t>
  </si>
  <si>
    <t xml:space="preserve">  height:14.25pt;width:768pt'&gt;&amp;#1050;&amp;#1088;&amp;#1086;&amp;#1074;&amp;#1072;&amp;#1090;&amp;#1=</t>
  </si>
  <si>
    <t xml:space="preserve">  &lt;font class=3D"font6"&gt;(&amp;#1073;&amp;#1077;&amp;#1079;</t>
  </si>
  <si>
    <t xml:space="preserve">  &amp;#1084;&amp;#1072;&amp;#1090;&amp;#1088;&amp;#1072;&amp;#1094;&amp;#1072;):&lt;/font&gt;&lt;/td&gt;</t>
  </si>
  <si>
    <t xml:space="preserve">  height:28.5pt;border-top:none;width:192pt'&gt;&amp;#1048;&amp;#1079;&amp;#1075;&amp;#1086;&amp;#=</t>
  </si>
  <si>
    <t xml:space="preserve">1083;&amp;#1086;&amp;#1074;&amp;#1100;&amp;#1077;</t>
  </si>
  <si>
    <t xml:space="preserve">  &amp;#1080; &amp;#1089;&amp;#1087;&amp;#1080;&amp;#1085;&amp;#1082;&amp;#1072;&lt;/td&gt;</t>
  </si>
  <si>
    <t xml:space="preserve">  height:28.5pt;border-top:none;width:192pt'&gt;&amp;#1050;&amp;#1072;&amp;#1088;&amp;#1082;&amp;#=</t>
  </si>
  <si>
    <t xml:space="preserve">1072;&amp;#1089;&lt;/td&gt;</t>
  </si>
  <si>
    <t xml:space="preserve">  &amp;#1055;&amp;#1042;&amp;#1061; &amp;#1080;</t>
  </si>
  <si>
    <t xml:space="preserve">  &amp;#1082;&amp;#1088;&amp;#1086;&amp;#1084;&amp;#1082;&amp;#1072; &amp;#1055;&amp;#1042;&amp;#1061; &amp;#1080;</t>
  </si>
  <si>
    <t xml:space="preserve"> &lt;tr height=3D60 style=3D'height:45.0pt'&gt;</t>
  </si>
  <si>
    <t xml:space="preserve">  &lt;td height=3D60 class=3Dxl67 width=3D256 style=3D'height:45.0pt;width:192=</t>
  </si>
  <si>
    <t xml:space="preserve">pt'&gt;&amp;#1042;&amp;#1099;&amp;#1076;&amp;#1074;&amp;#1080;&amp;#1078;&amp;#1085;&amp;#1099;&amp;#1077;</t>
  </si>
  <si>
    <t xml:space="preserve">  &amp;#1103;&amp;#1097;&amp;#1080;&amp;#1082;&amp;#1080; &amp;#1076;&amp;#1083;&amp;#1103;</t>
  </si>
  <si>
    <t xml:space="preserve">  &amp;#1073;&amp;#1077;&amp;#1083;&amp;#1100;&amp;#1103;&lt;/td&gt;</t>
  </si>
  <si>
    <t xml:space="preserve"> 18 &amp;#1084;&amp;#1084;</t>
  </si>
  <si>
    <t xml:space="preserve"> &amp;#1085;&amp;#1072;</t>
  </si>
  <si>
    <t xml:space="preserve">  &amp;#1076;&amp;#1085;&amp;#1086; &amp;#1044;&amp;#1057;&amp;#1055; 18 &amp;#1084;&amp;#1084;&lt;/td&gt;</t>
  </si>
  <si>
    <t xml:space="preserve"> &amp;#1080;&amp;#1083;&amp;#1080; &amp;#1085;&amp;#1072;</t>
  </si>
  <si>
    <t xml:space="preserve">  &amp;#1080;&amp;#1083;&amp;#1080; &amp;#1090;&amp;#1072;&amp;#1085;&amp;#1076;&amp;#1077;&amp;#1084;&amp;#1073;&amp;#=</t>
  </si>
  <si>
    <t xml:space="preserve">1086;&amp;#1082;&amp;#1089;&amp;#1072;&amp;#1093;</t>
  </si>
  <si>
    <t xml:space="preserve">  &lt;td height=3D30 class=3Dxl67 width=3D256 style=3D'height:22.5pt;width:192=</t>
  </si>
  <si>
    <t xml:space="preserve">pt'&gt;&amp;#1054;&amp;#1089;&amp;#1085;&amp;#1086;&amp;#1074;&amp;#1072;&amp;#1085;&amp;#1080;&amp;#1077;&lt;/td&gt;</t>
  </si>
  <si>
    <t xml:space="preserve"> 18 &amp;#1084;&amp;#1084;&lt;/td&gt;</t>
  </si>
  <si>
    <t xml:space="preserve">  &lt;td class=3Dxl68 width=3D256 style=3D'width:192pt'&gt;&amp;#1054;&amp;#1088;&amp;#1090;&amp;=</t>
  </si>
  <si>
    <t xml:space="preserve">#1086;&amp;#1087;&amp;#1077;&amp;#1076;&amp;#1080;&amp;#1095;&amp;#1077;&amp;#1089;&amp;#1082;&amp;#1086;&amp;#1077;</t>
  </si>
  <si>
    <t xml:space="preserve">  &amp;#1086;&amp;#1089;&amp;#1085;&amp;#1086;&amp;#1074;&amp;#1072;&amp;#1085;&amp;#1080;&amp;#1077;&lt;/td&gt;</t>
  </si>
  <si>
    <t xml:space="preserve">  &amp;#1086;&amp;#1089;&amp;#1085;&amp;#1086;&amp;#1074;&amp;#1072;&amp;#1085;&amp;#1080;&amp;#1077;</t>
  </si>
  <si>
    <t xml:space="preserve">  &amp;#1088;&amp;#1077;&amp;#1075;&amp;#1091;&amp;#1083;&amp;#1080;&amp;#1088;&amp;#1091;&amp;#1077;&amp;#1084;&amp;#1=</t>
  </si>
  <si>
    <t xml:space="preserve">086;&amp;#1077;&lt;/td&gt;</t>
  </si>
  <si>
    <t xml:space="preserve">  &amp;#1086;&amp;#1076;&amp;#1085;&amp;#1086;&amp;#1089;&amp;#1087;&amp;#1072;&amp;#1083;&amp;#1100;&amp;#1085;&amp;#1=</t>
  </si>
  <si>
    <t xml:space="preserve">086;&amp;#1081;</t>
  </si>
  <si>
    <t xml:space="preserve">  &amp;#1077;&amp;#1076;.&lt;/td&gt;</t>
  </si>
  <si>
    <t xml:space="preserve">  &lt;td class=3Dxl66 width=3D256 style=3D'width:192pt'&gt;&amp;#1054;&amp;#1090; 250</t>
  </si>
  <si>
    <t xml:space="preserve">  &lt;td class=3Dxl66 width=3D256 style=3D'width:192pt'&gt;&amp;#1054;&amp;#1090; 400</t>
  </si>
  <si>
    <t xml:space="preserve">  &amp;#1076;&amp;#1074;&amp;#1091;&amp;#1089;&amp;#1087;&amp;#1072;&amp;#1083;&amp;#1100;&amp;#1085;&amp;#1086;&amp;#1=</t>
  </si>
  <si>
    <t xml:space="preserve">  &lt;td class=3Dxl66 width=3D256 style=3D'width:192pt'&gt;&amp;#1054;&amp;#1090; 450</t>
  </si>
  <si>
    <t xml:space="preserve">  &lt;td class=3Dxl66 width=3D256 style=3D'width:192pt'&gt;&amp;#1054;&amp;#1090; 500</t>
  </si>
  <si>
    <t xml:space="preserve">  height:14.25pt;width:768pt'&gt;&amp;#1050;&amp;#1091;&amp;#1093;&amp;#1085;&amp;#1080;:&lt;/td&gt;</t>
  </si>
  <si>
    <t xml:space="preserve">pt'&gt;&amp;#1060;&amp;#1072;&amp;#1089;&amp;#1072;&amp;#1076;&lt;/td&gt;</t>
  </si>
  <si>
    <t xml:space="preserve">  &lt;td class=3Dxl68 width=3D256 style=3D'width:192pt'&gt;&amp;#1052;&amp;#1044;&amp;#1060;</t>
  </si>
  <si>
    <t xml:space="preserve">  &amp;#1087;&amp;#1083;&amp;#1077;&amp;#1085;&amp;#1086;&amp;#1095;&amp;#1085;&amp;#1099;&amp;#1081;</t>
  </si>
  <si>
    <t xml:space="preserve">  &amp;#1083;&amp;#1072;&amp;#1084;&amp;#1080;&amp;#1085;&amp;#1072;&amp;#1090;&lt;/td&gt;</t>
  </si>
  <si>
    <t xml:space="preserve">  &amp;#1088;&amp;#1072;&amp;#1084;&amp;#1086;&amp;#1095;&amp;#1085;&amp;#1099;&amp;#1081;</t>
  </si>
  <si>
    <t xml:space="preserve">  &amp;#1082;&amp;#1088;&amp;#1072;&amp;#1096;&amp;#1077;&amp;#1085;&amp;#1099;&amp;#1081;</t>
  </si>
  <si>
    <t xml:space="preserve">  &amp;#1083;&amp;#1072;&amp;#1084;&amp;#1080;&amp;#1085;&amp;#1072;&amp;#1090;</t>
  </si>
  <si>
    <t xml:space="preserve"> &amp;#1072;&amp;#1083;&amp;#1102;&amp;=</t>
  </si>
  <si>
    <t xml:space="preserve">#1084;&amp;#1080;&amp;#1085;&amp;#1080;&amp;#1077;&amp;#1074;&amp;#1099;&amp;#1081;&lt;/td&gt;</t>
  </si>
  <si>
    <t xml:space="preserve">  &lt;td class=3Dxl68 width=3D256 style=3D'width:192pt'&gt;&amp;#1052;&amp;#1072;&amp;#1089;&amp;=</t>
  </si>
  <si>
    <t xml:space="preserve">#1089;&amp;#1080;&amp;#1074;</t>
  </si>
  <si>
    <t xml:space="preserve">  &amp;#1052;&amp;#1044;&amp;#1060;</t>
  </si>
  <si>
    <t xml:space="preserve">  &amp;#1082;&amp;#1088;&amp;#1080;&amp;#1074;&amp;#1086;&amp;#1083;&amp;#1080;&amp;#1085;&amp;#1077;&amp;#1081;&amp;#1=</t>
  </si>
  <si>
    <t xml:space="preserve">085;&amp;#1099;&amp;#1081;&lt;/td&gt;</t>
  </si>
  <si>
    <t xml:space="preserve">  border-top:none;width:192pt'&gt;&amp;#1041;&amp;#1077;&amp;#1083;&amp;#1072;&amp;#1103; &amp;#1080;</t>
  </si>
  <si>
    <t xml:space="preserve">  &amp;#1090;&amp;#1077;&amp;#1082;&amp;#1089;&amp;#1090;&amp;#1091;&amp;#1088;&amp;#1085;&amp;#1072;&amp;#1103;</t>
  </si>
  <si>
    <t xml:space="preserve">  &lt;td rowspan=3D2 height=3D64 class=3Dxl88 width=3D256 style=3D'border-bott=</t>
  </si>
  <si>
    <t xml:space="preserve">  height:48.0pt;border-top:none;width:192pt'&gt;&amp;#1042;&amp;#1099;&amp;#1076;&amp;#1074;&amp;#=</t>
  </si>
  <si>
    <t xml:space="preserve">1080;&amp;#1078;&amp;#1085;&amp;#1099;&amp;#1077;</t>
  </si>
  <si>
    <t xml:space="preserve">  &amp;#1103;&amp;#1097;&amp;#1080;&amp;#1082;&amp;#1080;&lt;/td&gt;</t>
  </si>
  <si>
    <t xml:space="preserve">  border-top:none;width:192pt'&gt;&amp;#1041;&amp;#1077;&amp;#1083;&amp;#1072;&amp;#1103;</t>
  </si>
  <si>
    <t xml:space="preserve"> &amp;#1089;</t>
  </si>
  <si>
    <t xml:space="preserve">  &amp;#1082;&amp;#1088;&amp;#1086;&amp;#1084;&amp;#1082;&amp;#1086;&amp;#1081;</t>
  </si>
  <si>
    <t xml:space="preserve">  border-top:none;width:192pt'&gt;&amp;#1053;&amp;#1072;</t>
  </si>
  <si>
    <t xml:space="preserve">  &amp;#1090;&amp;#1072;&amp;#1085;&amp;#1076;&amp;#1077;&amp;#1084;&amp;#1073;&amp;#1086;&amp;#1082;&amp;#1089;&amp;#1=</t>
  </si>
  <si>
    <t xml:space="preserve">072;&amp;#1093;</t>
  </si>
  <si>
    <t xml:space="preserve"> &amp;#1089; &amp;#1082;&amp;#1088;&amp;#1086;&amp;#1084;&amp;#1082;&amp;#1086;&amp;#1081;</t>
  </si>
  <si>
    <t xml:space="preserve">pt'&gt;&amp;#1057;&amp;#1090;&amp;#1086;&amp;#1083;&amp;#1077;&amp;#1096;&amp;#1085;&amp;#1080;&amp;#1094;&amp;#1072;&lt;=</t>
  </si>
  <si>
    <t xml:space="preserve">/td&gt;</t>
  </si>
  <si>
    <t xml:space="preserve">  &lt;td class=3Dxl68 width=3D256 style=3D'width:192pt'&gt;&amp;#1055;&amp;#1086;&amp;#1089;&amp;=</t>
  </si>
  <si>
    <t xml:space="preserve">#1090;&amp;#1092;&amp;#1086;&amp;#1088;&amp;#1084;&amp;#1080;&amp;#1085;&amp;#1075;</t>
  </si>
  <si>
    <t xml:space="preserve">  28 &amp;#1084;&amp;#1084;&lt;/td&gt;</t>
  </si>
  <si>
    <t xml:space="preserve">  28 &amp;#1080; 38 &amp;#1084;&amp;#1084;&lt;/td&gt;</t>
  </si>
  <si>
    <t xml:space="preserve">  38 &amp;#1084;&amp;#1084;</t>
  </si>
  <si>
    <t xml:space="preserve"> &amp;#1087;&amp;#1083;&amp;#1072;&amp;#1089;&amp;#1090;&amp;#1080;&amp;#1082; &amp;#10=</t>
  </si>
  <si>
    <t xml:space="preserve">89;</t>
  </si>
  <si>
    <t xml:space="preserve">  &amp;#1072;&amp;#1083;&amp;#1102;&amp;#1084;&amp;#1080;&amp;#1085;&amp;#1080;&amp;#1077;&amp;#1084;</t>
  </si>
  <si>
    <t xml:space="preserve">  &amp;#1080;&amp;#1089;&amp;#1082;&amp;#1091;&amp;#1089;&amp;#1089;&amp;#1090;&amp;#1074;&amp;#1077;&amp;#1085;&amp;#1=</t>
  </si>
  <si>
    <t xml:space="preserve">085;&amp;#1099;&amp;#1081;</t>
  </si>
  <si>
    <t xml:space="preserve">  &amp;#1082;&amp;#1072;&amp;#1084;&amp;#1077;&amp;#1085;&amp;#1100;&lt;/td&gt;</t>
  </si>
  <si>
    <t xml:space="preserve">pt'&gt;&amp;#1054;&amp;#1087;&amp;#1086;&amp;#1088;&amp;#1099;</t>
  </si>
  <si>
    <t xml:space="preserve">  &amp;#1062;&amp;#1086;&amp;#1082;&amp;#1086;&amp;#1083;&amp;#1100;&lt;/td&gt;</t>
  </si>
  <si>
    <t xml:space="preserve">  &lt;td class=3Dxl68 width=3D256 style=3D'width:192pt'&gt;&amp;#1044;&amp;#1057;&amp;#1055;</t>
  </si>
  <si>
    <t xml:space="preserve">=</t>
  </si>
  <si>
    <t xml:space="preserve">  &amp;#1084;&amp;#1084;&lt;/td&gt;</t>
  </si>
  <si>
    <t xml:space="preserve">  &lt;td class=3Dxl68 width=3D256 style=3D'width:192pt'&gt;&amp;#1055;&amp;#1083;&amp;#1072;&amp;=</t>
  </si>
  <si>
    <t xml:space="preserve">#1089;&amp;#1090;&amp;#1080;&amp;#1082;&amp;#1086;&amp;#1074;&amp;#1099;&amp;#1081;</t>
  </si>
  <si>
    <t xml:space="preserve">  &amp;#1094;&amp;#1086;&amp;#1082;&amp;#1086;&amp;#1083;&amp;#1100; &amp;quot;Rehau&amp;quot;</t>
  </si>
  <si>
    <t xml:space="preserve">  &amp;#1086;&amp;#1087;&amp;#1086;&amp;#1088;&amp;#1099;&lt;/td&gt;</t>
  </si>
  <si>
    <t xml:space="preserve">  &lt;td class=3Dxl66 width=3D256 style=3D'width:192pt'&gt;&amp;#1054;&amp;#1090; 350</t>
  </si>
  <si>
    <t xml:space="preserve">  &lt;td height=3D1 colspan=3D6 class=3Dxl65 style=3D'height:.75pt;mso-ignore:=</t>
  </si>
  <si>
    <t xml:space="preserve">colspan'&gt;&amp;nbsp;&lt;/td&gt;</t>
  </si>
  <si>
    <t xml:space="preserve"> &lt;tr height=3D0 style=3D'display:none'&gt;</t>
  </si>
  <si>
    <t xml:space="preserve">  &lt;td height=3D0 colspan=3D6 class=3Dxl65 style=3D'mso-ignore:colspan'&gt;&amp;nbs=</t>
  </si>
  <si>
    <t xml:space="preserve">p;&lt;/td&gt;</t>
  </si>
  <si>
    <t xml:space="preserve">  &lt;td height=3D19 colspan=3D6 class=3Dxl65 style=3D'height:14.25pt;mso-igno=</t>
  </si>
  <si>
    <t xml:space="preserve">re:colspan'&gt;&amp;nbsp;&lt;/td&gt;</t>
  </si>
  <si>
    <t xml:space="preserve"> &lt;tr height=3D24 style=3D'height:18.0pt'&gt;</t>
  </si>
  <si>
    <t xml:space="preserve">  &lt;td height=3D24 class=3Dxl71 colspan=3D3 style=3D'height:18.0pt;mso-ignor=</t>
  </si>
  <si>
    <t xml:space="preserve">e:colspan'&gt;&lt;span</t>
  </si>
  <si>
    <t xml:space="preserve">  style=3D'mso-spacerun:yes'&gt;&amp;nbsp;&amp;nbsp;&amp;nbsp;&amp;nbsp;&amp;nbsp;&amp;nbsp;&amp;nbsp;&amp;nbs=</t>
  </si>
  <si>
    <t xml:space="preserve">p;&amp;nbsp;&amp;nbsp;&amp;nbsp;&amp;nbsp;&amp;nbsp;&amp;nbsp;&amp;nbsp;&amp;nbsp;&amp;nbsp;&amp;nbsp;&amp;nbsp;&amp;nbsp;&amp;=</t>
  </si>
  <si>
    <t xml:space="preserve">nbsp;&amp;nbsp;&amp;nbsp;&amp;nbsp;&amp;nbsp;&amp;nbsp;&amp;nbsp;&amp;nbsp;&amp;nbsp;&amp;nbsp;&amp;nbsp;&amp;nbsp;&amp;nbs=</t>
  </si>
  <si>
    <t xml:space="preserve">nbsp;&amp;nbsp;&amp;nbsp;&amp;nbsp;</t>
  </si>
  <si>
    <t xml:space="preserve">  &lt;/span&gt;&amp;#1054;&amp;#1060;&amp;#1048;&amp;#1057;&amp;#1053;&amp;#1040;&amp;#1071;&lt;span</t>
  </si>
  <si>
    <t xml:space="preserve">  style=3D'mso-spacerun:yes'&gt;&amp;nbsp;&amp;nbsp;</t>
  </si>
  <si>
    <t xml:space="preserve">  &lt;/span&gt;&amp;#1052;&amp;#1045;&amp;#1041;&amp;#1045;&amp;#1051;&amp;#1068;&lt;/td&gt;</t>
  </si>
  <si>
    <t xml:space="preserve">  &lt;td colspan=3D3 class=3Dxl65 style=3D'mso-ignore:colspan'&gt;&amp;nbsp;&lt;/td&gt;</t>
  </si>
  <si>
    <t xml:space="preserve"> &lt;tr height=3D20 style=3D'height:15.0pt'&gt;</t>
  </si>
  <si>
    <t xml:space="preserve">  &lt;td height=3D20 colspan=3D6 class=3Dxl65 style=3D'height:15.0pt;mso-ignor=</t>
  </si>
  <si>
    <t xml:space="preserve">e:colspan'&gt;&amp;nbsp;&lt;/td&gt;</t>
  </si>
  <si>
    <t xml:space="preserve"> &lt;tr height=3D21 style=3D'height:15.75pt'&gt;</t>
  </si>
  <si>
    <t xml:space="preserve">  &lt;td rowspan=3D3 height=3D64 class=3Dxl97 width=3D256 style=3D'border-bott=</t>
  </si>
  <si>
    <t xml:space="preserve">om:1.0pt solid black;</t>
  </si>
  <si>
    <t xml:space="preserve">  height:48.0pt;width:192pt'&gt;&amp;#1053;&amp;#1040;&amp;#1048;&amp;#1052;&amp;#1045;&amp;#1053;&amp;#10=</t>
  </si>
  <si>
    <t xml:space="preserve">54;&amp;#1042;&amp;#1040;&amp;#1053;&amp;#1048;&amp;#1045;</t>
  </si>
  <si>
    <t xml:space="preserve">  &amp;#1048;&amp;#1047;&amp;#1044;&amp;#1045;&amp;#1051;&amp;#1048;&amp;#1071;&lt;/td&gt;</t>
  </si>
  <si>
    <t xml:space="preserve">  &lt;td class=3Dxl72 width=3D256 style=3D'width:192pt'&gt;&amp;#1056;&amp;#1040;&amp;#1047;&amp;=</t>
  </si>
  <si>
    <t xml:space="preserve">#1052;&amp;#1045;&amp;#1056;&amp;#1067;&lt;/td&gt;</t>
  </si>
  <si>
    <t xml:space="preserve">  &lt;td class=3Dxl72 width=3D256 style=3D'width:192pt'&gt;&amp;#1062;&amp;#1045;&amp;#1053;&amp;=</t>
  </si>
  <si>
    <t xml:space="preserve">#1040;</t>
  </si>
  <si>
    <t xml:space="preserve">  &lt;td rowspan=3D3 class=3Dxl97 width=3D256 style=3D'border-bottom:1.0pt sol=</t>
  </si>
  <si>
    <t xml:space="preserve">id black;</t>
  </si>
  <si>
    <t xml:space="preserve">  width:192pt'&gt;&lt;span style=3D'mso-fareast-font-family:"Times New Roman"'&gt;&amp;#=</t>
  </si>
  <si>
    <t xml:space="preserve">1057;&amp;#1093;&amp;#1077;&amp;#1084;&amp;#1072;&amp;#1090;&amp;#1080;&amp;#1095;&amp;#1077;&amp;#1089;&amp;#1082;=</t>
  </si>
  <si>
    <t xml:space="preserve">&amp;#1086;&amp;#1077;</t>
  </si>
  <si>
    <t xml:space="preserve">  &amp;#1080;&amp;#1079;&amp;#1086;&amp;#1073;&amp;#1088;&amp;#1072;&amp;#1078;&amp;#1077;&amp;#1085;&amp;#1080;&amp;#1=</t>
  </si>
  <si>
    <t xml:space="preserve">077;&lt;/span&gt;&lt;/td&gt;</t>
  </si>
  <si>
    <t xml:space="preserve">  &lt;td&gt;&lt;/td&gt;</t>
  </si>
  <si>
    <t xml:space="preserve">  &lt;td rowspan=3D60 class=3Dxl100 width=3D64 style=3D'width:48pt'&gt;&lt;/td&gt;</t>
  </si>
  <si>
    <t xml:space="preserve">  &lt;td height=3D21 class=3Dxl73 width=3D256 style=3D'height:15.75pt;width:19=</t>
  </si>
  <si>
    <t xml:space="preserve">2pt'&gt;&amp;#1084;&amp;#1084;&lt;/td&gt;</t>
  </si>
  <si>
    <t xml:space="preserve">  &lt;td class=3Dxl73 width=3D256 style=3D'width:192pt'&gt;&amp;#1088;&amp;#1091;&amp;#1073;.=</t>
  </si>
  <si>
    <t xml:space="preserve">&lt;span</t>
  </si>
  <si>
    <t xml:space="preserve">  style=3D'mso-spacerun:yes'&gt;&amp;nbsp;&lt;/span&gt;&lt;/td&gt;</t>
  </si>
  <si>
    <t xml:space="preserve"> &lt;tr height=3D22 style=3D'height:16.5pt'&gt;</t>
  </si>
  <si>
    <t xml:space="preserve">  &lt;td height=3D22 class=3Dxl74 width=3D256 style=3D'height:16.5pt;width:192=</t>
  </si>
  <si>
    <t xml:space="preserve">pt'&gt;&amp;#1064;</t>
  </si>
  <si>
    <t xml:space="preserve">  &amp;#1043;</t>
  </si>
  <si>
    <t xml:space="preserve"> &amp;#1042;&lt;/td&gt;</t>
  </si>
  <si>
    <t xml:space="preserve">  &lt;td class=3Dxl75 width=3D256 style=3D'width:192pt'&gt;&amp;nbsp;&lt;/td&gt;</t>
  </si>
  <si>
    <t xml:space="preserve"> &lt;tr height=3D20 style=3D'height:15.0pt;mso-yfti-irow:1'&gt;</t>
  </si>
  <si>
    <t xml:space="preserve">  &lt;td rowspan=3D3 height=3D61 class=3Dxl102 width=3D256 style=3D'border-bot=</t>
  </si>
  <si>
    <t xml:space="preserve">tom:1.0pt solid black;</t>
  </si>
  <si>
    <t xml:space="preserve">  height:45.75pt;border-top:none;width:192pt'&gt;&amp;#1057;&amp;#1058;&amp;#1054;&amp;#1051;</t>
  </si>
  <si>
    <t xml:space="preserve">  &amp;#1056;&amp;#1040;&amp;#1041;&amp;#1054;&amp;#1063;&amp;#1048;&amp;#1049;&lt;/td&gt;</t>
  </si>
  <si>
    <t xml:space="preserve">  &lt;td class=3Dxl76 width=3D256 style=3D'width:192pt'&gt;1400&lt;/td&gt;</t>
  </si>
  <si>
    <t xml:space="preserve">  &lt;td rowspan=3D3 height=3D61 width=3D256 style=3D'border-bottom:1.0pt soli=</t>
  </si>
  <si>
    <t xml:space="preserve">  height:45.75pt;width:192pt' align=3Dleft valign=3Dtop&gt;&lt;span style=3D'mso-=</t>
  </si>
  <si>
    <t xml:space="preserve">fareast-font-family:</t>
  </si>
  <si>
    <t xml:space="preserve">Times New Roman"'&gt;&lt;!--[if gte vml 1]&gt;&lt;v:shapetype id=3D"_x005F_x0000_t75</t>
  </si>
  <si>
    <t xml:space="preserve">   coordsize=3D"21600</t>
  </si>
  <si>
    <t xml:space="preserve">21600" o:spt=3D"75" o:preferrelative=3D"t" path=3D"m@=</t>
  </si>
  <si>
    <t xml:space="preserve">4@5l@4@11@9@11@9@5xe"</t>
  </si>
  <si>
    <t xml:space="preserve">   filled=3D"f" stroked=3D"f"&gt;</t>
  </si>
  <si>
    <t xml:space="preserve">   &lt;v:stroke joinstyle=3D"miter"/&gt;</t>
  </si>
  <si>
    <t xml:space="preserve">   &lt;v:formulas&gt;</t>
  </si>
  <si>
    <t xml:space="preserve">    &lt;v:f eqn=3D"if lineDrawn pixelLineWidth 0"/&gt;</t>
  </si>
  <si>
    <t xml:space="preserve">    &lt;v:f eqn=3D"sum @0 1 0"/&gt;</t>
  </si>
  <si>
    <t xml:space="preserve">    &lt;v:f eqn=3D"sum 0 0 @1"/&gt;</t>
  </si>
  <si>
    <t xml:space="preserve">    &lt;v:f eqn=3D"prod @2 1 2"/&gt;</t>
  </si>
  <si>
    <t xml:space="preserve">    &lt;v:f eqn=3D"prod @3 21600 pixelWidth"/&gt;</t>
  </si>
  <si>
    <t xml:space="preserve">    &lt;v:f eqn=3D"prod @3 21600 pixelHeight"/&gt;</t>
  </si>
  <si>
    <t xml:space="preserve">    &lt;v:f eqn=3D"sum @0 0 1"/&gt;</t>
  </si>
  <si>
    <t xml:space="preserve">    &lt;v:f eqn=3D"prod @6 1 2"/&gt;</t>
  </si>
  <si>
    <t xml:space="preserve">    &lt;v:f eqn=3D"prod @7 21600 pixelWidth"/&gt;</t>
  </si>
  <si>
    <t xml:space="preserve">    &lt;v:f eqn=3D"sum @8 21600 0"/&gt;</t>
  </si>
  <si>
    <t xml:space="preserve">    &lt;v:f eqn=3D"prod @7 21600 pixelHeight"/&gt;</t>
  </si>
  <si>
    <t xml:space="preserve">    &lt;v:f eqn=3D"sum @10 21600 0"/&gt;</t>
  </si>
  <si>
    <t xml:space="preserve">   &lt;/v:formulas&gt;</t>
  </si>
  <si>
    <t xml:space="preserve">   &lt;v:path o:extrusionok=3D"f" gradientshapeok=3D"t" o:connecttype=3D"rect"=</t>
  </si>
  <si>
    <t xml:space="preserve">/&gt;</t>
  </si>
  <si>
    <t xml:space="preserve">   &lt;o:lock v:ext=3D"edit" aspectratio=3D"t"/&gt;</t>
  </si>
  <si>
    <t xml:space="preserve">  &lt;/v:shapetype&gt;&lt;v:shape id=3D"_x005F_x0420__x005F_x0438__x005F_x0441__x005F_x0443__x005F_x043d__x005F_x043e__x=</t>
  </si>
  <si>
    <t xml:space="preserve">043a__x0020_29"</t>
  </si>
  <si>
    <t xml:space="preserve">   o:spid=3D"_x005F_x0000_s1075" type=3D"#_x005F_x0000_t75" alt=3D"http://www.mego-reso=</t>
  </si>
  <si>
    <t xml:space="preserve">ft.ru/i-price/1.gif"</t>
  </si>
  <si>
    <t xml:space="preserve">   style=3D'position:absolute;margin-left:191.25pt;margin-top:0;width:65.25=</t>
  </si>
  <si>
    <t xml:space="preserve">pt;</t>
  </si>
  <si>
    <t xml:space="preserve">   height:31.5pt;z-index:1;visibility:visible' o:gfxdata=3D"UEsDBBQABgAIAAA=</t>
  </si>
  <si>
    <t xml:space="preserve">AIQDW/q20CwEAABgCAAATAAAAW0NvbnRlbnRfVHlwZXNdLnhtbJSRTU7DMBCF</t>
  </si>
  <si>
    <t xml:space="preserve">90jcwfIWJQ4sEEJJuiCwhAqVA1j2JLEa/8jjhvb2jJuyqWgllp55b94343q1txObIaLxruH3ZcUZ</t>
  </si>
  <si>
    <t xml:space="preserve">OOW1cUPDvzZvxRNnmKTTcvIOGn4A5Kv29qbeHAIgI7fDho8phWchUI1gJZY+gKNO76OViZ5xEEGq</t>
  </si>
  <si>
    <t xml:space="preserve">rRxAPFTVo1DeJXCpSHkGb+sOermbEnvdU3khiTAhZy+LMGc1XIYwGSUTkYrZ6bOU4pRQkvOowdEE</t>
  </si>
  <si>
    <t xml:space="preserve">vCMMLv5MyJ3LASffB50mGg1sLWN6l5YwhI4oglFpF4FU5fU5GdRi4fveKCi7iOvFeQVsMP0ZmLH5</t>
  </si>
  <si>
    <t xml:space="preserve">dLlOq1xC0v7bRZj/y9OR7RPmXx5x/Nf2BwAA//8DAFBLAwQUAAYACAAAACEACMMYpNQAAACTAQAA</t>
  </si>
  <si>
    <t xml:space="preserve">CwAAAF9yZWxzLy5yZWxzpJDBasMwDIbvg76D0X1x2sMYo05vg15LC7saW0nMYstIbtq+/UzZYBm9</t>
  </si>
  <si>
    <t xml:space="preserve">7ahf6PvEv91d46RmZAmUDKybFhQmRz6kwcDp+P78CkqKTd5OlNDADQV23eppe8DJlnokY8iiKiWJ</t>
  </si>
  <si>
    <t xml:space="preserve">gbGU/Ka1uBGjlYYyprrpiaMtdeRBZ+s+7YB607Yvmn8zoFsw1d4b4L3fgDrecjX/YcfgmIT60jiK</t>
  </si>
  <si>
    <t xml:space="preserve">mvo+uEdU7emSDjhXiuUBiwHPcg8Z56Y+B/qxd/1Pbw6unBk/qmGh/s6r+ceuF1V2XwAAAP//AwBQ</t>
  </si>
  <si>
    <t xml:space="preserve">SwMEFAAGAAgAAAAhACZcmGJFAgAAxQUAABIAAABkcnMvcGljdHVyZXhtbC54bWysVFGO0zAQ/Ufi</t>
  </si>
  <si>
    <t xml:space="preserve">Dpb/2yTtZreN2qxWWy1CWqBCcADXmTQWsR3Z3qb7ibgIx0ArwRm6N2Ict82CWD4of/bM5M3zmzeZ</t>
  </si>
  <si>
    <t xml:space="preserve">XW5lTTZgrNBqTpNhTAkorguh1nP68cPNYEKJdUwVrNYK5vQeLL3MX76YbQuTMcUrbQhCKJthYE4r</t>
  </si>
  <si>
    <t xml:space="preserve">55osiiyvQDI71A0ozJbaSObwatZRYViL4LKORnF8HtnGACtsBeAWIUPzDtu1+hrq+qprEUKl0TKc</t>
  </si>
  <si>
    <t xml:space="preserve">uK7z8SzyHPyx+wAP78oyj49hf+syRrd5eh7i/nwIPinHcFfeQfZ9nD5iP9dvkkyT9Lmmkz83naaj</t>
  </si>
  <si>
    <t xml:space="preserve">9Jjp+x66NYKHtmqzFHxp9hzebpaGiAKnFJ9NKVFM4jx2X3ffHj8/ftl93/3YPZARJgqwvB9F27ZD</t>
  </si>
  <si>
    <t xml:space="preserve">CWs9MGB16YbmLhKDxggOUTJci5JGPXxoxjIkcKv5J7ufLPuHuUomFHLU1xVTa7iyDXCHzJ+EDGpe</t>
  </si>
  <si>
    <t xml:space="preserve">+dn7MJII08RHBhbd9RcBVrVobkSN42aZP5/MLvi2l+ovrtVliYotNL+ToFywroGaOVwbW4nGUmIy</t>
  </si>
  <si>
    <t xml:space="preserve">kCvA8ZjXRfcgllnD3+O7TyWK4iCWM+B4dSqWhypRRM/Li34E3g+gF9kvl23Qcqv2jS7QauzOaVxO</t>
  </si>
  <si>
    <t xml:space="preserve">lm1LI/8HDxSVbOf0Ypyk+C+g5B6dkFxMRmej1BuCZbB1hGNF2DFKOFaMpzFuT2eYwMQXNsa6V6BP</t>
  </si>
  <si>
    <t xml:space="preserve">ZkU8EE4Qxeleyja3di/ToYVvp7T34akSHDzvRd6rf9x8Xgv02YI5dqj67X/YrUf4/+Y/AQAA//8D</t>
  </si>
  <si>
    <t xml:space="preserve">AFBLAwQUAAYACAAAACEAte+gfrkAAAAhAQAAHQAAAGRycy9fcmVscy9waWN0dXJleG1sLnhtbC5y</t>
  </si>
  <si>
    <t xml:space="preserve">ZWxzhI/LCsIwEEX3gv8QZm/TuhCRpt2I0K3oBwzJNA02D5Io9u8NuFEQXM693HOYtn/amT0oJuOd</t>
  </si>
  <si>
    <t xml:space="preserve">gKaqgZGTXhmnBVwvp80eWMroFM7ekYCFEvTdetWeacZcRmkyIbFCcUnAlHM4cJ7kRBZT5QO50ow+</t>
  </si>
  <si>
    <t xml:space="preserve">WszljJoHlDfUxLd1vePxkwHdF5MNSkAcVAPssoRi/s/242gkHb28W3L5h4IbW9wFiFFTFmBJGXyH</t>
  </si>
  <si>
    <t xml:space="preserve">TaXNCLxr+ddj3QsAAP//AwBQSwMEFAAGAAgAAAAhAGMCv5UXAQAAiQEAAA8AAABkcnMvZG93bnJl</t>
  </si>
  <si>
    <t xml:space="preserve">di54bWxUkNtuwjAQRN8r9R+srdS34iQQGigGoUpUFIlW0H6AlWxIVF+QbSDN13e5VIg3z9hndzyj</t>
  </si>
  <si>
    <t xml:space="preserve">SaMV26PztTUC4k4EDE1ui9psBHx/zZ4yYD5IU0hlDQr4RQ+T8f3dSA4LezAr3K/DhtEQ44dSQBXC</t>
  </si>
  <si>
    <t xml:space="preserve">dsi5zyvU0nfsFg3dldZpGUi6DS+cPNBwrXgSRX2uZW1oQyW3+Fph/rPeaQFvxWc863fbxWK+w3S5</t>
  </si>
  <si>
    <t xml:space="preserve">fG9Vo1ohHh+a6QuwgE24Pr7Q84LiR70BHH9DRxhTxEZNTV5Zx8oV+rql/Ge/dFYzZw8C0j6w3CoB</t>
  </si>
  <si>
    <t xml:space="preserve">CRyNj7L0GARQDeT+q6SXZNlzCvw4M9gLSc2cyO4NGQ+i9JbO4kFMFsH8mugkrg2O/wAAAP//AwBQ</t>
  </si>
  <si>
    <t xml:space="preserve">SwMECgAAAAAAAAAhAJ/XsoopAgAAKQIAABQAAABkcnMvbWVkaWEvaW1hZ2UxLmdpZkdJRjg5YVYA</t>
  </si>
  <si>
    <t xml:space="preserve">KQCzAAD////X19fMzMy8vLyrq6uZmZl0dHREREQAAAAAAAAAAAAAAAAAAAAAAAAAAAAAAAAsAAAA</t>
  </si>
  <si>
    <t xml:space="preserve">AFYAKQAABP8QyEmrvTjrzbv/YCiKw2GcaKqubOu+6nGM0hnceK7vfO//uZJsRDgQgMik0mcwHQah</t>
  </si>
  <si>
    <t xml:space="preserve">gGlJrQKLzVOocBBYv+CAIPsUFD6CQyHMpmLVgrjBw/W27790dhD3zjcla3iDPFxNBX19fxkndoSP</t>
  </si>
  <si>
    <t xml:space="preserve">ASVZiYlnGEVHkJBkBJSJixRSBpqQbwaeiQGgEnWkhGNOfKiVFiYwt7i5Lk5ds5SrAAXCw8TFxsfI</t>
  </si>
  <si>
    <t xml:space="preserve">ycrFTWqnvp8WKDK2KTJk2E7Z29rd3NgnBc/QcZYXagUEBAPqBCft8PHy8/T18sLj5MAT6AP+/+/s</t>
  </si>
  <si>
    <t xml:space="preserve">CRxI0J04cnFUZej3z1/AghAjunOHsNxCYQ39qZHIkaCBgxXe90lg2PBhx5P3QCIUCYCkP4MoY8b7</t>
  </si>
  <si>
    <t xml:space="preserve">mA+auVrC1pU0ILOnwZq+WLpkZ9JnR3wVFWIYOqCoUYk0K5q5WCBjoKcoo4akqhMgT6xHVeqjalVc</t>
  </si>
  <si>
    <t xml:space="preserve">jHBoaao1yzZt27Vp0Uq9WYEpu3XqBlSlwVcv0FlCMVrNSGAv3xF+kwZONzij4cMhElekS8Gu1SeQ</t>
  </si>
  <si>
    <t xml:space="preserve">SYj1JY5sY39cCGTW/DeRJA2WNbIcrUEy4AMBNqDrWhIza9KzAnVgWoTybQ+uP8H2MLRJ7N+IN4cG</t>
  </si>
  <si>
    <t xml:space="preserve">QZKLb+TAVTZdvTQnluPQkz/jAkUEOu7ZD/s9HSICADtQSwECLQAUAAYACAAAACEA1v6ttAsBAAAY</t>
  </si>
  <si>
    <t xml:space="preserve">AgAAEwAAAAAAAAAAAAAAAAAAAAAAW0NvbnRlbnRfVHlwZXNdLnhtbFBLAQItABQABgAIAAAAIQAI</t>
  </si>
  <si>
    <t xml:space="preserve">wxik1AAAAJMBAAALAAAAAAAAAAAAAAAAADwBAABfcmVscy8ucmVsc1BLAQItABQABgAIAAAAIQAm</t>
  </si>
  <si>
    <t xml:space="preserve">XJhiRQIAAMUFAAASAAAAAAAAAAAAAAAAADkCAABkcnMvcGljdHVyZXhtbC54bWxQSwECLQAUAAYA</t>
  </si>
  <si>
    <t xml:space="preserve">CAAAACEAte+gfrkAAAAhAQAAHQAAAAAAAAAAAAAAAACuBAAAZHJzL19yZWxzL3BpY3R1cmV4bWwu</t>
  </si>
  <si>
    <t xml:space="preserve">eG1sLnJlbHNQSwECLQAUAAYACAAAACEAYwK/lRcBAACJAQAADwAAAAAAAAAAAAAAAACiBQAAZHJz</t>
  </si>
  <si>
    <t xml:space="preserve">L2Rvd25yZXYueG1sUEsBAi0ACgAAAAAAAAAhAJ/XsoopAgAAKQIAABQAAAAAAAAAAAAAAAAA5gYA</t>
  </si>
  <si>
    <t xml:space="preserve">AGRycy9tZWRpYS9pbWFnZTEuZ2lmUEsFBgAAAAAGAAYAhAEAAEEJAAAAAA=3D=3D</t>
  </si>
  <si>
    <t xml:space="preserve">"&gt;</t>
  </si>
  <si>
    <t xml:space="preserve">   &lt;v:imagedata src=3D"image001.png" o:title=3D""/&gt;</t>
  </si>
  <si>
    <t xml:space="preserve">   &lt;x:ClientData ObjectType=3D"Pict"&gt;</t>
  </si>
  <si>
    <t xml:space="preserve">    &lt;x:SizeWithCells/&gt;</t>
  </si>
  <si>
    <t xml:space="preserve">    &lt;x:CF&gt;Bitmap&lt;/x:CF&gt;</t>
  </si>
  <si>
    <t xml:space="preserve">    &lt;x:AutoPict/&gt;</t>
  </si>
  <si>
    <t xml:space="preserve">   &lt;/x:ClientData&gt;</t>
  </si>
  <si>
    <t xml:space="preserve">  &lt;/v:shape&gt;&lt;v:shape id=3D"_x005F_x0420__x005F_x0438__x005F_x0441__x005F_x0443__x005F_x043d__x005F_x043e__x043a=</t>
  </si>
  <si>
    <t xml:space="preserve">__x0020_30"</t>
  </si>
  <si>
    <t xml:space="preserve">   o:spid=3D"_x005F_x0000_s1076" type=3D"#_x005F_x0000_t75" alt=3D"http://www.mego-reso=</t>
  </si>
  <si>
    <t xml:space="preserve">ft.ru/i-price/3.gif"</t>
  </si>
  <si>
    <t xml:space="preserve">   style=3D'position:absolute;margin-left:191.25pt;margin-top:45pt;width:53=</t>
  </si>
  <si>
    <t xml:space="preserve">.25pt;</t>
  </si>
  <si>
    <t xml:space="preserve">   height:32.25pt;z-index:2;visibility:visible' o:gfxdata=3D"UEsDBBQABgAIAA=</t>
  </si>
  <si>
    <t xml:space="preserve">AAIQDW/q20CwEAABgCAAATAAAAW0NvbnRlbnRfVHlwZXNdLnhtbJSRTU7DMBCF</t>
  </si>
  <si>
    <t xml:space="preserve">SwMEFAAGAAgAAAAhAOx0I85FAgAAxQUAABIAAABkcnMvcGljdHVyZXhtbC54bWysVNFu0zAUfUfi</t>
  </si>
  <si>
    <t xml:space="preserve">Hyy/t0mbpaNRm2laNYQ0oELwAa5z01jEdmR7TfeI+BE+A02Cb+j+iOu4aTc0eKC82dfX9xyfc69n</t>
  </si>
  <si>
    <t xml:space="preserve">F1tZkw0YK7Sa09EwpgQU14VQ6zn99PF68IoS65gqWK0VzOkdWHqRv3wx2xYmY4pX2hAsoWyGgTmt</t>
  </si>
  <si>
    <t xml:space="preserve">nGuyKLK8AsnsUDeg8LTURjKHW7OOCsNaLC7raBzHk8g2BlhhKwC3CCc072q7Vl9BXV92ECFUGi3D</t>
  </si>
  <si>
    <t xml:space="preserve">ius6T2aR5+CX3QVcvC/LPD6E/a47MbrN02mI+3UffJSO4S69K3nEcfpQ+094k/R8PE6fB52Mnged</t>
  </si>
  <si>
    <t xml:space="preserve">pv2NJ7g9WiN4gFWbpeBLs+fwbrM0RBToUnyGrigm0Y/dt933hy8PX3c/dj939yRB/wqw/GhF27ZD</t>
  </si>
  <si>
    <t xml:space="preserve">CWs9MGB16YbmNhKDxggOUTJci5JGx/IBjGVI4Ebzz3bvLPsHXyUTCjnqq4qpNVzaBrhD5o9CBt9e</t>
  </si>
  <si>
    <t xml:space="preserve">ee99GEkEN/GRgUW3fSLAqhbNtajRbpb59cnsQt8epfpL1+qyRMUWmt9KUC60roGaORwbW4nGUmIy</t>
  </si>
  <si>
    <t xml:space="preserve">kCtAe8ybonsQy6zhH/DdpxJFcbCWM+B4dWotX6pEET0vL/qh8N6Ao8h+uGyDLbdq3+oCW43dOo3D</t>
  </si>
  <si>
    <t xml:space="preserve">ybJtaeT/4IGiku2cniejFP8CSu6wE8bJJDlLY98QLIOtIxwzwoxRwjEjmcY4PV3DBCY+sTHWvQZ9</t>
  </si>
  <si>
    <t xml:space="preserve">MiviC6GDKE73Ura5sXuZeggPp7Tvw1Ml6Hvei7xX/zD5vBbYZwvmWJ/123/YjUf4f/NfAAAA//8D</t>
  </si>
  <si>
    <t xml:space="preserve">TaXNCLxr+ddj3QsAAP//AwBQSwMEFAAGAAgAAAAhAAj/rCcXAQAAjgEAAA8AAABkcnMvZG93bnJl</t>
  </si>
  <si>
    <t xml:space="preserve">di54bWxkkE9PAjEQxe8mfodmTLwYaVnZBVYKWUhM9KIBjedmd/ZP2LabtsLqp3cQDDHeOm/m9+Z1</t>
  </si>
  <si>
    <t xml:space="preserve">Zotet2yHzjfWSBgOBDA0uS0aU0l4e324nQDzQZlCtdaghE/0sJhfXsxUWti9WeNuEypGJsanSkId</t>
  </si>
  <si>
    <t xml:space="preserve">Qpdy7vMatfID26GhXmmdVoFKV/HCqT2Z65ZHQiRcq8bQhlp1uKox324+tIQywuXTzYuYqlXWZXy5</t>
  </si>
  <si>
    <t xml:space="preserve">jdAt36W8vuqze2AB+3AePtGPBcUXI4pLv6EnzCli32Ymr61j5Rp980X5j3rprGbO7iXEBOS2lRDB</t>
  </si>
  <si>
    <t xml:space="preserve">QXguS4+BxqYiFnQLav1K0SiaTMYx8INxsEc8GZ7wu//4HzpJknEsDjA/x/opzmecfwMAAP//AwBQ</t>
  </si>
  <si>
    <t xml:space="preserve">SwMECgAAAAAAAAAhAE2bjhcHAgAABwIAABQAAABkcnMvbWVkaWEvaW1hZ2UxLmdpZkdJRjg5YUUA</t>
  </si>
  <si>
    <t xml:space="preserve">KQCzAAD////X19fPz8/MzMzBwcG2traOjo5YWFgAAAAAAAAAAAAAAAAAAAAAAAAAAAAAAAAsAAAA</t>
  </si>
  <si>
    <t xml:space="preserve">AEUAKQAABP8QyEmrvTjrzbv/YCiOZGmeaKqaRuu+cCzP71ocRTDo/O73wN9PEDQcDqqDYbALOJ/Q</t>
  </si>
  <si>
    <t xml:space="preserve">qHQaHRyPqFuhSe16pcaj4RRQMr/o7+06ZuG46Xj0qmyVBEq5Pro+EgZ2I0Zwe3FWV1s7gSAEeYV7</t>
  </si>
  <si>
    <t xml:space="preserve">fQdMk4seR4SPX4dHOZOKbR1amXphZp6UoBplS6NxkYmnnxxGW61ppUuxnpUXpXS/wMHCw7qnAbwW</t>
  </si>
  <si>
    <t xml:space="preserve">vsPLzMLFp8gYeAa2TpwF2Ni0ks9n0ckHBNWHBtnmSgc63YCpvXRG8Ojx8/LodObZdeuyGu9s/2IA</t>
  </si>
  <si>
    <t xml:space="preserve">2mNDC58Wbuu+USDAsEUdGi4OCGBIYGIBCdfwodt3rJ0GAgW8DRr0OMEIAYM40u1TaAEkDpEjM2TM</t>
  </si>
  <si>
    <t xml:space="preserve">l5Ijywouy8E0RxKjTm311HW7uTDkTm0yX4bBVnNdxw8uj/LMsE1Jvhb72EE1ulPhskFOlWy1ehRL</t>
  </si>
  <si>
    <t xml:space="preserve">UhcFysHL9exGTwxRu4bb8BWhLrOMuGaD10GvW7bQcIyIq1GipZd7A8ZyG4AEYaBvL5BlKg8wIMMl</t>
  </si>
  <si>
    <t xml:space="preserve">HuP9cE0MU7AD3KLImVawiHnnbug40nj0tsh0h0W8qMLl3BJiWqQtHWbFhLSjC1Acjo2AiAgAO1BL</t>
  </si>
  <si>
    <t xml:space="preserve">AQItABQABgAIAAAAIQDW/q20CwEAABgCAAATAAAAAAAAAAAAAAAAAAAAAABbQ29udGVudF9UeXBl</t>
  </si>
  <si>
    <t xml:space="preserve">c10ueG1sUEsBAi0AFAAGAAgAAAAhAAjDGKTUAAAAkwEAAAsAAAAAAAAAAAAAAAAAPAEAAF9yZWxz</t>
  </si>
  <si>
    <t xml:space="preserve">Ly5yZWxzUEsBAi0AFAAGAAgAAAAhAOx0I85FAgAAxQUAABIAAAAAAAAAAAAAAAAAOQIAAGRycy9w</t>
  </si>
  <si>
    <t xml:space="preserve">aWN0dXJleG1sLnhtbFBLAQItABQABgAIAAAAIQC176B+uQAAACEBAAAdAAAAAAAAAAAAAAAAAK4E</t>
  </si>
  <si>
    <t xml:space="preserve">AABkcnMvX3JlbHMvcGljdHVyZXhtbC54bWwucmVsc1BLAQItABQABgAIAAAAIQAI/6wnFwEAAI4B</t>
  </si>
  <si>
    <t xml:space="preserve">AAAPAAAAAAAAAAAAAAAAAKIFAABkcnMvZG93bnJldi54bWxQSwECLQAKAAAAAAAAACEATZuOFwcC</t>
  </si>
  <si>
    <t xml:space="preserve">AAAHAgAAFAAAAAAAAAAAAAAAAADmBgAAZHJzL21lZGlhL2ltYWdlMS5naWZQSwUGAAAAAAYABgCE</t>
  </si>
  <si>
    <t xml:space="preserve">AQAAHwkAAAAA</t>
  </si>
  <si>
    <t xml:space="preserve">   &lt;v:imagedata src=3D"image002.png" o:title=3D""/&gt;</t>
  </si>
  <si>
    <t xml:space="preserve">  &lt;/v:shape&gt;&lt;![endif]--&gt;&lt;![if !vml]&gt;&lt;span style=3D'mso-ignore:vglayout;</t>
  </si>
  <si>
    <t xml:space="preserve">  position:absolute;z-index:1;margin-left:255px;margin-top:0px;width:87px;</t>
  </si>
  <si>
    <t xml:space="preserve">  height:103px'&gt;</t>
  </si>
  <si>
    <t xml:space="preserve">  &lt;table cellpadding=3D0 cellspacing=3D0&gt;</t>
  </si>
  <si>
    <t xml:space="preserve">   &lt;tr&gt;</t>
  </si>
  <si>
    <t xml:space="preserve">    &lt;td width=3D0 height=3D0&gt;&lt;/td&gt;</t>
  </si>
  <si>
    <t xml:space="preserve">    &lt;td width=3D71&gt;&lt;/td&gt;</t>
  </si>
  <si>
    <t xml:space="preserve">    &lt;td width=3D16&gt;&lt;/td&gt;</t>
  </si>
  <si>
    <t xml:space="preserve">   &lt;/tr&gt;</t>
  </si>
  <si>
    <t xml:space="preserve">    &lt;td height=3D42&gt;&lt;/td&gt;</t>
  </si>
  <si>
    <t xml:space="preserve">    &lt;td colspan=3D2 align=3Dleft valign=3Dtop&gt;&lt;img width=3D87 height=3D42</t>
  </si>
  <si>
    <t xml:space="preserve">    src=3Dimage003.gif alt=3D"http://www.mego-resoft.ru/i-price/1.gif" v:sh=</t>
  </si>
  <si>
    <t xml:space="preserve">apes=3D"_x005F_x0420__x005F_x0438__x005F_x0441__x005F_x0443__x005F_x043d__x005F_x043e__x005F_x043a__x0020_29"&gt;&lt;/td&gt;</t>
  </si>
  <si>
    <t xml:space="preserve">    &lt;td height=3D18&gt;&lt;/td&gt;</t>
  </si>
  <si>
    <t xml:space="preserve">    &lt;td height=3D43&gt;&lt;/td&gt;</t>
  </si>
  <si>
    <t xml:space="preserve">    &lt;td align=3Dleft valign=3Dtop&gt;&lt;img width=3D71 height=3D43 src=3Dimage00=</t>
  </si>
  <si>
    <t xml:space="preserve">4.gif</t>
  </si>
  <si>
    <t xml:space="preserve">    alt=3D"http://www.mego-resoft.ru/i-price/3.gif" v:shapes=3D"_x005F_x0420__x04=</t>
  </si>
  <si>
    <t xml:space="preserve">38__x005F_x0441__x005F_x0443__x005F_x043d__x005F_x043e__x005F_x043a__x0020_30"&gt;&lt;/td&gt;</t>
  </si>
  <si>
    <t xml:space="preserve">  &lt;/table&gt;</t>
  </si>
  <si>
    <t xml:space="preserve">  &lt;/span&gt;&lt;![endif]&gt;&lt;span style=3D'mso-ignore:vglayout2'&gt;</t>
  </si>
  <si>
    <t xml:space="preserve">    &lt;td rowspan=3D3 height=3D61 class=3Dxl105 align=3Dright width=3D256 sty=</t>
  </si>
  <si>
    <t xml:space="preserve">le=3D'border-bottom:</t>
  </si>
  <si>
    <t xml:space="preserve">    1.0pt solid black;height:45.75pt;border-top:none;width:192pt'&gt;213 700&lt;/=</t>
  </si>
  <si>
    <t xml:space="preserve">  &lt;/span&gt;&lt;/td&gt;</t>
  </si>
  <si>
    <t xml:space="preserve">  &lt;/span&gt;</t>
  </si>
  <si>
    <t xml:space="preserve">  &lt;td rowspan=3D3 class=3Dxl108 width=3D256 style=3D'border-bottom:1.0pt so=</t>
  </si>
  <si>
    <t xml:space="preserve">lid black;</t>
  </si>
  <si>
    <t xml:space="preserve">  border-top:none;width:192pt'&gt;&amp;nbsp;&lt;/td&gt;</t>
  </si>
  <si>
    <t xml:space="preserve">  &lt;td height=3D20 class=3Dxl76 width=3D256 style=3D'height:15.0pt;width:192=</t>
  </si>
  <si>
    <t xml:space="preserve">pt'&gt;600&lt;/td&gt;</t>
  </si>
  <si>
    <t xml:space="preserve">  &lt;td height=3D21 class=3Dxl77 width=3D256 style=3D'height:15.75pt;width:19=</t>
  </si>
  <si>
    <t xml:space="preserve">2pt'&gt;750&lt;/td&gt;</t>
  </si>
  <si>
    <t xml:space="preserve"> &lt;tr height=3D20 style=3D'height:15.0pt;mso-yfti-irow:2'&gt;</t>
  </si>
  <si>
    <t xml:space="preserve">  &lt;td rowspan=3D3 height=3D61 class=3Dxl97 width=3D256 style=3D'border-bott=</t>
  </si>
  <si>
    <t xml:space="preserve">  &amp;#1050;&amp;#1054;&amp;#1052;&amp;#1055;&amp;#1068;&amp;#1070;&amp;#1058;&amp;#1045;&amp;#1056;&amp;#1053;&amp;#1=</t>
  </si>
  <si>
    <t xml:space="preserve">067;&amp;#1049;&lt;span</t>
  </si>
  <si>
    <t xml:space="preserve">  &lt;td class=3Dxl78 width=3D256 style=3D'width:192pt'&gt;810&lt;/td&gt;</t>
  </si>
  <si>
    <t xml:space="preserve">  height:45.75pt;width:192pt' align=3Dleft valign=3Dtop&gt;&lt;!--[if gte vml 1]&gt;=</t>
  </si>
  <si>
    <t xml:space="preserve">&lt;v:shape</t>
  </si>
  <si>
    <t xml:space="preserve">   id=3D"_x005F_x0420__x005F_x0438__x005F_x0441__x005F_x0443__x005F_x043d__x005F_x043e__x005F_x043a__x0020_31" o:spid=</t>
  </si>
  <si>
    <t xml:space="preserve">   type=3D"#_x005F_x0000_t75" alt=3D"http://www.mego-resoft.ru/i-price/2.gif" sty=</t>
  </si>
  <si>
    <t xml:space="preserve">le=3D'position:absolute;</t>
  </si>
  <si>
    <t xml:space="preserve">   margin-left:191.25pt;margin-top:45pt;width:60pt;height:31.5pt;z-index:3;</t>
  </si>
  <si>
    <t xml:space="preserve">   visibility:visible' o:gfxdata=3D"UEsDBBQABgAIAAAAIQDW/q20CwEAABgCAAATAAA=</t>
  </si>
  <si>
    <t xml:space="preserve">AW0NvbnRlbnRfVHlwZXNdLnhtbJSRTU7DMBCF</t>
  </si>
  <si>
    <t xml:space="preserve">SwMEFAAGAAgAAAAhAOEWDBdFAgAAxQUAABIAAABkcnMvcGljdHVyZXhtbC54bWysVFGO0zAQ/Ufi</t>
  </si>
  <si>
    <t xml:space="preserve">Dpb/26RpuqVRm9Vqq0VIC1QIDuA6k8YisSPb23Q/ERfhGAgJztC9EWO7bRbE8kH5G48nM8/vvcn8</t>
  </si>
  <si>
    <t xml:space="preserve">ctfUZAvaCCUXdDSMKQHJVSHkZkE/vL8ZvKDEWCYLVisJC3oPhl7mz5/Nd4XOmOSV0gRbSJNhYkEr</t>
  </si>
  <si>
    <t xml:space="preserve">a9ssigyvoGFmqFqQeFsq3TCLR72JCs06bN7UURLHF5FpNbDCVAB2GW5o7nvbTl1DXV/5ESFVatWE</t>
  </si>
  <si>
    <t xml:space="preserve">iKs6H88jh8GF/gMM3pZlHp/S7uRvtOryiyTkXXxMPirHtC/3Lfs5Vp16PzVvmiazyVND0z8PnU2S</t>
  </si>
  <si>
    <t xml:space="preserve">yemmn3uc1goexsrtSvCVPmB4s11pIgpUKU6nlEjWoB77L/uvD58ePu+/73/sv5HxiJICDO+l6Lpu</t>
  </si>
  <si>
    <t xml:space="preserve">2MBGDTQYVdqhvovEoNWCQ5QMN6KkUd8+DGMZArhV/KM5KMv+QdeGCYkY1XXF5AauTAvcIvJHKY2c</t>
  </si>
  <si>
    <t xml:space="preserve">V057l0YQQU18ZEDhj78QsK5FeyNqlJtlLj4bXfBtT9VfXKvKEhlbKn7XgLTBuhpqZnFtTCVaQ4nO</t>
  </si>
  <si>
    <t xml:space="preserve">oFkDyqNfFf5BLDOav8N3nwsUycFeVoPl1bm9XKsSSXS4HOmnxgcBepLdcpkWLbfuXqsCrcburMLl</t>
  </si>
  <si>
    <t xml:space="preserve">ZNmu1M3/wIGkkt2CTsejCf4LKLlHJySzNE2nE2cIlsHOEu4q/I5RwrFiPItxe7xhAhJX2GpjX4I6</t>
  </si>
  <si>
    <t xml:space="preserve">GxVxjVBBJMe/lG1vzYGm4wg3Tirnw3MpOHrekXxg/7T5vBbosyWz7Fj12//Qr0f4/+Y/AQAA//8D</t>
  </si>
  <si>
    <t xml:space="preserve">TaXNCLxr+ddj3QsAAP//AwBQSwMEFAAGAAgAAAAhAGviI/oXAQAAjQEAAA8AAABkcnMvZG93bnJl</t>
  </si>
  <si>
    <t xml:space="preserve">di54bWxUkEFvwjAMhe+T9h8iT9ptJGQtTRkpQkyTdpqAbfeoTWm1JkFJBmW/fkaAKm7xs7/nF8/m</t>
  </si>
  <si>
    <t xml:space="preserve">venIXvvQOithPGJAtC1d1dqthK/PtycBJERlK9U5qyUcdYB5cX83U9PKHexa7zdxS9DEhqmS0MS4</t>
  </si>
  <si>
    <t xml:space="preserve">m1IaykYbFUZupy32aueNilj6La28OqC56ShnbEKNai1uaNROLxtd/mx+jQSxWnVCvPoQRS54tv5e</t>
  </si>
  <si>
    <t xml:space="preserve">umNspXx86BcvQKLu4zB8od8rjM+SDE6/wScUGLHvFrZsnCf1Wof2D/Of9do7Q7w7SJiMgZSuk8Dh</t>
  </si>
  <si>
    <t xml:space="preserve">JHzUddARx3KWMrwFtq4ST7gQWQr0ZBzdBU8u+PMNnqc8vYGzlCdnlg6pihkWwxWLfwAAAP//AwBQ</t>
  </si>
  <si>
    <t xml:space="preserve">SwMECgAAAAAAAAAhAJfCqe7qAQAA6gEAABQAAABkcnMvbWVkaWEvaW1hZ2UxLmdpZkdJRjg5YU4A</t>
  </si>
  <si>
    <t xml:space="preserve">KQCzAAD////X19fMzMzBwcGqqqqZmZlubm5AQEAAAAAAAAAAAAAAAAAAAAAAAAAAAAAAAAAsAAAA</t>
  </si>
  <si>
    <t xml:space="preserve">AE4AKQAABP8QyEmrvTjrzbv/YCheQ2meaKquLBqMlnAUBWHfeK7veo37tsJhBqMYDIKAcslsOp/Q</t>
  </si>
  <si>
    <t xml:space="preserve">aGBwMBwIRQCVIO16vwGrFVs8JsHoNKFaLQxga2567hUcrQKBWxQ20P9SQlYFeXpvIEIDgItNVGID</t>
  </si>
  <si>
    <t xml:space="preserve">hYYfMgWMlkpiM5F5ex1ml4xrYpuFnRpbZ6B/mQSkpYcZVamqc6Kyrq8ad7u8vb6/wL9sSLi5GQRH</t>
  </si>
  <si>
    <t xml:space="preserve">Q71Vwc3Ou0MFxMWSHENBQVfYBD7d297c3+Lc0tScsBrXOdo87e7uBuXmpunsN/bv+fk008X0sfji</t>
  </si>
  <si>
    <t xml:space="preserve">6Bv4Ll4/XP8wqMMRkKDDIPKoJbyw8N7DizgMmqu2oaKNhhif9fHbONGCR4EhH2qchw6gjmGZDEqb</t>
  </si>
  <si>
    <t xml:space="preserve">KbMmzZs2V0psqRDkuiynIvrjSdFnRqAZBghFSNSk0XtIMSg96KpkhZM5hBSISmIpKSsesN6w8oKr</t>
  </si>
  <si>
    <t xml:space="preserve">han+rnwQK4SM2bNeBQw4EuKkoLJv4VJNJMKjlaZ5tQh1BGOh1sBBp5kpou4v4sRyiWSJJvlxUmlk</t>
  </si>
  <si>
    <t xml:space="preserve">kQ45YJkDlQOAQ5To3EER6dOoU6tenTcCADtQSwECLQAUAAYACAAAACEA1v6ttAsBAAAYAgAAEwAA</t>
  </si>
  <si>
    <t xml:space="preserve">AAAAAAAAAAAAAAAAAAAAW0NvbnRlbnRfVHlwZXNdLnhtbFBLAQItABQABgAIAAAAIQAIwxik1AAA</t>
  </si>
  <si>
    <t xml:space="preserve">AJMBAAALAAAAAAAAAAAAAAAAADwBAABfcmVscy8ucmVsc1BLAQItABQABgAIAAAAIQDhFgwXRQIA</t>
  </si>
  <si>
    <t xml:space="preserve">AMUFAAASAAAAAAAAAAAAAAAAADkCAABkcnMvcGljdHVyZXhtbC54bWxQSwECLQAUAAYACAAAACEA</t>
  </si>
  <si>
    <t xml:space="preserve">te+gfrkAAAAhAQAAHQAAAAAAAAAAAAAAAACuBAAAZHJzL19yZWxzL3BpY3R1cmV4bWwueG1sLnJl</t>
  </si>
  <si>
    <t xml:space="preserve">bHNQSwECLQAUAAYACAAAACEAa+Ij+hcBAACNAQAADwAAAAAAAAAAAAAAAACiBQAAZHJzL2Rvd25y</t>
  </si>
  <si>
    <t xml:space="preserve">ZXYueG1sUEsBAi0ACgAAAAAAAAAhAJfCqe7qAQAA6gEAABQAAAAAAAAAAAAAAAAA5gYAAGRycy9t</t>
  </si>
  <si>
    <t xml:space="preserve">ZWRpYS9pbWFnZTEuZ2lmUEsFBgAAAAAGAAYAhAEAAAIJAAAAAA=3D=3D</t>
  </si>
  <si>
    <t xml:space="preserve">   &lt;v:imagedata src=3D"image005.png" o:title=3D""/&gt;</t>
  </si>
  <si>
    <t xml:space="preserve">  position:absolute;z-index:3;margin-left:255px;margin-top:60px;width:80px;</t>
  </si>
  <si>
    <t xml:space="preserve">  height:42px'&gt;&lt;img width=3D80 height=3D42 src=3Dimage006.gif</t>
  </si>
  <si>
    <t xml:space="preserve">  alt=3D"http://www.mego-resoft.ru/i-price/2.gif" v:shapes=3D"_x005F_x0420__x0438=</t>
  </si>
  <si>
    <t xml:space="preserve">__x005F_x0441__x005F_x0443__x005F_x043d__x005F_x043e__x005F_x043a__x0020_31"&gt;&lt;/span&gt;&lt;![endif]&gt;&lt;span</t>
  </si>
  <si>
    <t xml:space="preserve">  style=3D'mso-ignore:vglayout2'&gt;</t>
  </si>
  <si>
    <t xml:space="preserve">    &lt;td rowspan=3D3 height=3D61 class=3Dxl111 align=3Dright width=3D256 sty=</t>
  </si>
  <si>
    <t xml:space="preserve">    1.0pt solid black;height:45.75pt;border-top:none;width:192pt'&gt;226 900&lt;/=</t>
  </si>
  <si>
    <t xml:space="preserve">  &lt;td height=3D20 class=3Dxl78 width=3D256 style=3D'height:15.0pt;width:192=</t>
  </si>
  <si>
    <t xml:space="preserve">pt'&gt;800&lt;/td&gt;</t>
  </si>
  <si>
    <t xml:space="preserve">  &lt;td height=3D21 class=3Dxl79 width=3D256 style=3D'height:15.75pt;width:19=</t>
  </si>
  <si>
    <t xml:space="preserve">2pt'&gt;753&lt;/td&gt;</t>
  </si>
  <si>
    <t xml:space="preserve"> &lt;tr height=3D20 style=3D'height:15.0pt;mso-yfti-irow:3'&gt;</t>
  </si>
  <si>
    <t xml:space="preserve">  &amp;#1055;&amp;#1056;&amp;#1048;&amp;#1057;&amp;#1058;&amp;#1040;&amp;#1042;&amp;#1053;&amp;#1054;&amp;#1049;&lt;/t=</t>
  </si>
  <si>
    <t xml:space="preserve">  &lt;td class=3Dxl76 width=3D256 style=3D'width:192pt'&gt;1200&lt;/td&gt;</t>
  </si>
  <si>
    <t xml:space="preserve">  &lt;td rowspan=3D3 class=3Dxl114 align=3Dright width=3D256 style=3D'border-b=</t>
  </si>
  <si>
    <t xml:space="preserve">ottom:1.0pt solid black;</t>
  </si>
  <si>
    <t xml:space="preserve">  border-top:none;width:192pt'&gt;188 000&lt;/td&gt;</t>
  </si>
  <si>
    <t xml:space="preserve">2pt'&gt;720&lt;/td&gt;</t>
  </si>
  <si>
    <t xml:space="preserve"> &lt;tr height=3D20 style=3D'height:15.0pt;mso-yfti-irow:4'&gt;</t>
  </si>
  <si>
    <t xml:space="preserve">  &lt;td rowspan=3D3 height=3D78 class=3Dxl97 width=3D256 style=3D'border-bott=</t>
  </si>
  <si>
    <t xml:space="preserve">  height:58.5pt;border-top:none;width:192pt'&gt;&amp;#1057;&amp;#1058;&amp;#1054;&amp;#1051;</t>
  </si>
  <si>
    <t xml:space="preserve">  &amp;#1054;&amp;#1044;&amp;#1053;&amp;#1054;&amp;#1058;&amp;#1059;&amp;#1052;&amp;#1041;&amp;#1054;&amp;#1042;&amp;#1=</t>
  </si>
  <si>
    <t xml:space="preserve">067;&amp;#1049;&lt;/td&gt;</t>
  </si>
  <si>
    <t xml:space="preserve">  &lt;td class=3Dxl78 width=3D256 style=3D'width:192pt'&gt;1200&lt;/td&gt;</t>
  </si>
  <si>
    <t xml:space="preserve">  &lt;td rowspan=3D3 height=3D78 width=3D256 style=3D'border-bottom:1.0pt soli=</t>
  </si>
  <si>
    <t xml:space="preserve">  height:58.5pt;width:192pt' align=3Dleft valign=3Dtop&gt;&lt;!--[if gte vml 1]&gt;&lt;=</t>
  </si>
  <si>
    <t xml:space="preserve">v:shape</t>
  </si>
  <si>
    <t xml:space="preserve">   id=3D"_x005F_x0420__x005F_x0438__x005F_x0441__x005F_x0443__x005F_x043d__x005F_x043e__x005F_x043a__x0020_32" o:spid=</t>
  </si>
  <si>
    <t xml:space="preserve">   type=3D"#_x005F_x0000_t75" alt=3D"http://www.mego-resoft.ru/i-price/4.jpg" sty=</t>
  </si>
  <si>
    <t xml:space="preserve">   margin-left:191.25pt;margin-top:0;width:65.25pt;height:54.75pt;z-index:4;</t>
  </si>
  <si>
    <t xml:space="preserve">   visibility:visible' o:gfxdata=3D"UEsDBBQABgAIAAAAIQD0vmNdDgEAABoCAAATAAA=</t>
  </si>
  <si>
    <t xml:space="preserve">AW0NvbnRlbnRfVHlwZXNdLnhtbJSRQU7DMBBF</t>
  </si>
  <si>
    <t xml:space="preserve">90jcwfIWJQ4sEEJJuiCwhAqVA1j2JDHEY8vjhvb2OEkrQVWQWNoz7//npFzt7MBGCGQcVvw6LzgD</t>
  </si>
  <si>
    <t xml:space="preserve">VE4b7Cr+tnnK7jijKFHLwSFUfA/EV/XlRbnZeyCWaKSK9zH6eyFI9WAl5c4DpknrgpUxHUMnvFQf</t>
  </si>
  <si>
    <t xml:space="preserve">sgNxUxS3QjmMgDGLUwavywZauR0ie9yl68Xk3UPH2cOyOHVV3NgpYB6Is0yAgU4Y6f1glIzpdWJE</t>
  </si>
  <si>
    <t xml:space="preserve">fWKWHazyRM471BtPV0mdn2+YJj+lvhccuJf0OYPRwNYyxGdpk7rQgYQ3Km4DpK3875xJ1FLm2tYo</t>
  </si>
  <si>
    <t xml:space="preserve">yJtA64U8iv1WoN0nBhj/m94k7BXGY7qY/2z9BQAA//8DAFBLAwQUAAYACAAAACEACMMYpNQAAACT</t>
  </si>
  <si>
    <t xml:space="preserve">AQAACwAAAF9yZWxzLy5yZWxzpJDBasMwDIbvg76D0X1x2sMYo05vg15LC7saW0nMYstIbtq+/UzZ</t>
  </si>
  <si>
    <t xml:space="preserve">YBm97ahf6PvEv91d46RmZAmUDKybFhQmRz6kwcDp+P78CkqKTd5OlNDADQV23eppe8DJlnokY8ii</t>
  </si>
  <si>
    <t xml:space="preserve">KiWJgbGU/Ka1uBGjlYYyprrpiaMtdeRBZ+s+7YB607Yvmn8zoFsw1d4b4L3fgDrecjX/YcfgmIT6</t>
  </si>
  <si>
    <t xml:space="preserve">0jiKmvo+uEdU7emSDjhXiuUBiwHPcg8Z56Y+B/qxd/1Pbw6unBk/qmGh/s6r+ceuF1V2XwAAAP//</t>
  </si>
  <si>
    <t xml:space="preserve">AwBQSwMEFAAGAAgAAAAhAIJnvIlKAgAAxwUAABIAAABkcnMvcGljdHVyZXhtbC54bWysVFGO0zAQ</t>
  </si>
  <si>
    <t xml:space="preserve">/UfiDpb/22TbpluiNqvVVouQFqgQHMB1Jo0hsSPb23Q/ERfhGCskOEP3RoztpN1FwAflzx5P3rx5</t>
  </si>
  <si>
    <t xml:space="preserve">bybzi11dkS1oI5Rc0LNhTAlIrnIhNwv64f31YEaJsUzmrFISFvQODL3Inj+b73KdMslLpQlCSJNi</t>
  </si>
  <si>
    <t xml:space="preserve">YEFLa5s0igwvoWZmqBqQ+FooXTOLV72Jcs1aBK+raBTH08g0GlhuSgC7DC8089i2VVdQVZe+RAgV</t>
  </si>
  <si>
    <t xml:space="preserve">WtXhxFWVjeeR4+CO/gM8vC2KLD6E3c2/aNVm0yTE3bkPPkrHsE/3kMc6Vh2w/1RvFr+YjjrwjkKP</t>
  </si>
  <si>
    <t xml:space="preserve">n03Pf190HE9mcUf0SeW+XiN4KCy3K8FXumPxZrvSROToUzyZUiJZjY7sv+7vHz4/fNl/3//YfyPj</t>
  </si>
  <si>
    <t xml:space="preserve">ESU5GH40o23bYQ0bNdBgVGGH+jYSg0YLDtFk+LHZ0OgIH4qxFAncKP7JdN6yf3C2ZkIiR3VVMrmB</t>
  </si>
  <si>
    <t xml:space="preserve">S9MAt8j8UUhj76Vz34WRRPATmwws/PWJAOtKNNeiQsNZ6s4nswuTe5TqL3OrigIVWyp+W4O0YXg1</t>
  </si>
  <si>
    <t xml:space="preserve">VMzi4phSNIYSnUK9BrRHv8p9Qyw1mr/Dvk8liuIgltVgeXkqloMqUETHy4l+AO4MOIrs1ss0OHLr</t>
  </si>
  <si>
    <t xml:space="preserve">9rXKcdTYrVW4nizdFbr+HzxQVLJb0PPxWYJ/A0rucBLGyShJ8OJ7hp0lHDPCllHCMWM6S3B7/MAE</t>
  </si>
  <si>
    <t xml:space="preserve">Jo5Ro419CepkVsQBoYMoju+UbW9MJ1NfwpWTys3hqRL0M+9E7tQ/bD6vBM7ZklnWZ/3yR/TrEf7A</t>
  </si>
  <si>
    <t xml:space="preserve">2U8AAAD//wMAUEsDBBQABgAIAAAAIQBYYLMbugAAACIBAAAdAAAAZHJzL19yZWxzL3BpY3R1cmV4</t>
  </si>
  <si>
    <t xml:space="preserve">bWwueG1sLnJlbHOEj8sKwjAQRfeC/xBmb9O6EJGmbkRwK/UDhmSaRpsHSRT79wbcKAgu517uOUy7</t>
  </si>
  <si>
    <t xml:space="preserve">f9qJPSgm452ApqqBkZNeGacFXPrjagssZXQKJ+9IwEwJ9t1y0Z5pwlxGaTQhsUJxScCYc9hxnuRI</t>
  </si>
  <si>
    <t xml:space="preserve">FlPlA7nSDD5azOWMmgeUN9TE13W94fGTAd0Xk52UgHhSDbB+DsX8n+2HwUg6eHm35PIPBTe2uAsQ</t>
  </si>
  <si>
    <t xml:space="preserve">o6YswJIy+A6b6hpIA+9a/vVZ9wIAAP//AwBQSwMEFAAGAAgAAAAhADaQGz8ZAQAAigEAAA8AAABk</t>
  </si>
  <si>
    <t xml:space="preserve">cnMvZG93bnJldi54bWxUkF9LwzAUxd8Fv0O4gm8ubbd2dS4bYyCoTGHVBx9De/sHm9ySZFv105u6</t>
  </si>
  <si>
    <t xml:space="preserve">jeFbzkl+557c+bJXLdujsQ1pAeEoAIY6p6LRlYCP98e7FJh1UheyJY0CvtHCcnF9NZezgg56i/vM</t>
  </si>
  <si>
    <t xml:space="preserve">VcyHaDuTAmrnuhnnNq9RSTuiDrW/K8ko6bw0FS+MPPhw1fIoCBKuZKP9hFp2uK4x/8p2SsDL5hMz</t>
  </si>
  <si>
    <t xml:space="preserve">2VGwfo5eKdGbrCp2ayFub/rVAzCHvbs8PtFPha8fTBIYfuOPsPAV+3al85oMK7domx/f/+iXhhQz</t>
  </si>
  <si>
    <t xml:space="preserve">dBCQxMByagVEMBhvZWnRCfBr8O5ZRZMoTacx8CHT0YmcnsjxP3IcTsbRMfSMp+F9GAcDzS+V/sRl</t>
  </si>
  <si>
    <t xml:space="preserve">hYtfAAAA//8DAFBLAwQKAAAAAAAAACEANjwQ9tUFAADVBQAAFQAAAGRycy9tZWRpYS9pbWFnZTEu</t>
  </si>
  <si>
    <t xml:space="preserve">anBlZ//Y/+AAEEpGSUYAAQIAAGQAZAAA/+wAEUR1Y2t5AAEABAAAAC4AAP/uAA5BZG9iZQBkwAAA</t>
  </si>
  <si>
    <t xml:space="preserve">AAH/2wCEAAoHBwcHBwoHBwoOCQgJDhAMCgoMEBMPDxAPDxMSDhAPDxAOEhIVFhcWFRIdHR8fHR0p</t>
  </si>
  <si>
    <t xml:space="preserve">KSkpKS8vLy8vLy8vLy8BCgkJCgsKDQsLDRANDg0QFA4ODg4UFw8PEQ8PFx0VEhISEhUdGhwXFxcc</t>
  </si>
  <si>
    <t xml:space="preserve">GiAgHR0gICgoJigoLy8vLy8vLy8vL//AABEIAFEAVQMBIgACEQEDEQH/xAB4AAEAAgMBAQAAAAAA</t>
  </si>
  <si>
    <t xml:space="preserve">AAAAAAAAAQUEBgcDAgEBAQAAAAAAAAAAAAAAAAAAAAEQAAEEAQIDBAYIBgMAAAAAAAEAAgMEBREh</t>
  </si>
  <si>
    <t xml:space="preserve">MRIGQVFxMmGBIkITI5GxUmIzFBUHskNzg3Q1UxY2EQEBAAAAAAAAAAAAAAAAAAAAAf/aAAwDAQAC</t>
  </si>
  <si>
    <t xml:space="preserve">EQMRAD8A7MiIgIigkIGoUFwVTmOpMdiXNgeXWb0n4VKuOeZ22vlHlb6ToFSvizuc1OXl/IUX8KFZ</t>
  </si>
  <si>
    <t xml:space="preserve">3zHN2/HnH1N+lBZ3+rKNef8AK0o5MlOwj8wysOcRM94udw1H2eKssdlaGUh+NSmErR5m8HNPc5p3</t>
  </si>
  <si>
    <t xml:space="preserve">Cq6lStRhbXpxNgibwYwaDXv7z691jWsRBPKLcDnU7w8tqD2XeDxwePFBtOqarWoM/dxhEWfjDoOA</t>
  </si>
  <si>
    <t xml:space="preserve">yVdpMf8Aej80fjuPStghsQ2ImzQSNlieNWPYQQR3ghB7IoRBKjUISACTsBxK1afqS3l3y1ummMMc</t>
  </si>
  <si>
    <t xml:space="preserve">biyTJTfhBw2PwmD2pCO/ggvcjlcfiofj352wsOzQd3OJ20Y0aucd+wLXpclnc5tUDsPjnfzngG3I</t>
  </si>
  <si>
    <t xml:space="preserve">37jTq2LXvOp8F9VMNWgnN2y997IHzWp9HOGp10jb5WN27PpVj2+ntQYePxNHGNcKsfzJN5Z3kvlk</t>
  </si>
  <si>
    <t xml:space="preserve">cPekkfq5x8SstSigJ6VgZbN4zCQOsZKcQtHBvF7j2BrRuVreQy+ZyVM3ZXHA4M6D43Lz25Wu4cjG</t>
  </si>
  <si>
    <t xml:space="preserve">83Lqguc11TjMQTVOty87y04RzP8A7nY0eKxv25FzITXs47lpVXySVv02I/LEjS1xl2PLzdmoWPg4</t>
  </si>
  <si>
    <t xml:space="preserve">MFXoSgUJIm2nFkZlBdbtsPv6bvHMVY/te1jMLeZGz4TG5Gy1sf2WjlAb6kG6IiKg4agjvXJruOsQ</t>
  </si>
  <si>
    <t xml:space="preserve">9R5azhbBx9iKdoaxg+S4FvB8fD1rrS5rN/v8z6LDf4UHrj+tGxSspdRQ/p87tAyw3U1nn0O93wK2</t>
  </si>
  <si>
    <t xml:space="preserve">hj2SMbJGQ5jhq0tOoI7wVqc0ENiMxWGCWN3FrwCFU1I8zhsxBjum5RJHaY+QULLtYSW8Wscd296g</t>
  </si>
  <si>
    <t xml:space="preserve">6BPYgqwusWZGwws3fJIQ1o8SVqdzq+zkpH0+m4geQgS3Zxo1uv2GeY+tX1Po6S5Ky/1PP+esN3ZV</t>
  </si>
  <si>
    <t xml:space="preserve">btWi135Qz3u7U8VdXcDjb8TWSwhjoxpHJF7D2D7rmoOVZfExQ4y1ctyPu3nt3sSauI34RtGwHoW3</t>
  </si>
  <si>
    <t xml:space="preserve">TZS3DjIrHw5a1ZjGDnbGZZ3EjT5cQ15fF30LH6h6cytWnK2EG9C7T2mj5o399g2d6lexUsvkYOVj</t>
  </si>
  <si>
    <t xml:space="preserve">jjISzRshaHTk6cQ13st+tBT43J1qsD7Nuq+rYmd8iKRwltyxHyumb/L17tdAsv8AbMl2HvvcC0vy</t>
  </si>
  <si>
    <t xml:space="preserve">Vl3KeI5i06FVVjH3cI8/qMXMxx3vx6ua8n/lJ1cwn0q1/bMg4a64HUHIWCCOB8isG4onYiCVzWX/</t>
  </si>
  <si>
    <t xml:space="preserve">AH2Z/wAkfwrpS5rIR+uZn/KA9fKEHqvLGtaetMUSNdIZ9PHReq8sZ/7PF/0ZkHSVKhSgjRNFKIPh</t>
  </si>
  <si>
    <t xml:space="preserve">7GyNLHtDmu2LTuCF4UcfTxsJgowtgiLnP5GDQcztyVlIghFKIC1zMdI1rs8l/HymjkJN5JGjmZL/</t>
  </si>
  <si>
    <t xml:space="preserve">AFYzx8VsahBze2L2LkEOXgMAJ5WWWe3XeTry6P8Ad104O0KjGOb/ANzxRBBBhm0IOvFdFmginjdF</t>
  </si>
  <si>
    <t xml:space="preserve">MxskTwQ9jwC0g9hB4qhq9GY6jm4sxTe+JsLHtbU15oml/azm3b4DZBsSlQNe1SgIiICIiAiIgIiI</t>
  </si>
  <si>
    <t xml:space="preserve">CIiAiIgIiICIiAiIg//ZUEsBAi0AFAAGAAgAAAAhAPS+Y10OAQAAGgIAABMAAAAAAAAAAAAAAAAA</t>
  </si>
  <si>
    <t xml:space="preserve">AAAAAFtDb250ZW50X1R5cGVzXS54bWxQSwECLQAUAAYACAAAACEACMMYpNQAAACTAQAACwAAAAAA</t>
  </si>
  <si>
    <t xml:space="preserve">AAAAAAAAAAA/AQAAX3JlbHMvLnJlbHNQSwECLQAUAAYACAAAACEAgme8iUoCAADHBQAAEgAAAAAA</t>
  </si>
  <si>
    <t xml:space="preserve">AAAAAAAAAAA8AgAAZHJzL3BpY3R1cmV4bWwueG1sUEsBAi0AFAAGAAgAAAAhAFhgsxu6AAAAIgEA</t>
  </si>
  <si>
    <t xml:space="preserve">AB0AAAAAAAAAAAAAAAAAtgQAAGRycy9fcmVscy9waWN0dXJleG1sLnhtbC5yZWxzUEsBAi0AFAAG</t>
  </si>
  <si>
    <t xml:space="preserve">AAgAAAAhADaQGz8ZAQAAigEAAA8AAAAAAAAAAAAAAAAAqwUAAGRycy9kb3ducmV2LnhtbFBLAQIt</t>
  </si>
  <si>
    <t xml:space="preserve">AAoAAAAAAAAAIQA2PBD21QUAANUFAAAVAAAAAAAAAAAAAAAAAPEGAABkcnMvbWVkaWEvaW1hZ2Ux</t>
  </si>
  <si>
    <t xml:space="preserve">LmpwZWdQSwUGAAAAAAYABgCFAQAA+QwAAAAA</t>
  </si>
  <si>
    <t xml:space="preserve">   &lt;v:imagedata src=3D"image007.png" o:title=3D""/&gt;</t>
  </si>
  <si>
    <t xml:space="preserve">__x0020_33"</t>
  </si>
  <si>
    <t xml:space="preserve">   o:spid=3D"_x005F_x0000_s1079" type=3D"#_x005F_x0000_t75" alt=3D"http://www.mego-reso=</t>
  </si>
  <si>
    <t xml:space="preserve">ft.ru/i-price/5.jpg"</t>
  </si>
  <si>
    <t xml:space="preserve">   style=3D'position:absolute;margin-left:191.25pt;margin-top:57.75pt;width=</t>
  </si>
  <si>
    <t xml:space="preserve">:58.5pt;</t>
  </si>
  <si>
    <t xml:space="preserve">   height:45pt;z-index:5;visibility:visible' o:gfxdata=3D"UEsDBBQABgAIAAAAI=</t>
  </si>
  <si>
    <t xml:space="preserve">QD0vmNdDgEAABoCAAATAAAAW0NvbnRlbnRfVHlwZXNdLnhtbJSRQU7DMBBF</t>
  </si>
  <si>
    <t xml:space="preserve">AwBQSwMEFAAGAAgAAAAhADnXADVHAgAAxwUAABIAAABkcnMvcGljdHVyZXhtbC54bWysVFGO0zAQ</t>
  </si>
  <si>
    <t xml:space="preserve">/UfiDpb/27RN01ZRm9Vqq0VIC1QIDuA6k8aQ2JHtNt1PxEU4BkKCM3RvxDhOmmUFfFD+7JnJvOf3</t>
  </si>
  <si>
    <t xml:space="preserve">ZrK8OpYFOYA2QskVHQ9HlIDkKhVyt6Lv390OFpQYy2TKCiVhRe/B0Kvk+bPlMdUxkzxXmmALaWIM</t>
  </si>
  <si>
    <t xml:space="preserve">rGhubRUHgeE5lMwMVQUSs5nSJbN41bsg1azG5mURTEajWWAqDSw1OYBd+wxNmt62VjdQFNcNhA9l</t>
  </si>
  <si>
    <t xml:space="preserve">WpX+xFWRhMvAcXDH5gM8vMmyZHQOu1uT0apOZgsfd+cu+Kgcw01507LHserc+0948zCcTqLfg85b</t>
  </si>
  <si>
    <t xml:space="preserve">Mk9Bx/PxNOpzPXKHVwnugeVhI/hGtyxeHzaaiBR9Gk0jSiQr0ZHTl9PXh08Pn0/fTz9O30gYUpKC</t>
  </si>
  <si>
    <t xml:space="preserve">4b0ZdV0PS9ipgQajMjvU+0AMKi04BNHwQ7WjQd/eg7EYCdwp/tG03rJ/cLZkQiJHdZMzuYNrUwG3</t>
  </si>
  <si>
    <t xml:space="preserve">yPxRSKMuuXPfhZGE9xMf6Vk0118E2BaiuhUFGs5id76YnZ/cXqq/zK3KMlRsrfi+BGn98GoomMXF</t>
  </si>
  <si>
    <t xml:space="preserve">MbmoDCU6hnILaI9+mTYPYrHR/C2++1KiKA72shoszy/t5VplKKLj5UQ/N24N6EV262UqHLlt/Uql</t>
  </si>
  <si>
    <t xml:space="preserve">OGpsbxWuJ4uPmS7/Bw8UlRxXdB6OI/wbUHKPkzCdzBa4HW4gWAxHS3hT4baMEo4VUTRp88jdMXGF</t>
  </si>
  <si>
    <t xml:space="preserve">lTb2BaiLWRHXCB1EcZqXssOdaWXqIBycVG4OL5Wgm3kncqv+efN5IXDO1syyrurJH7FZD/8HTn4C</t>
  </si>
  <si>
    <t xml:space="preserve">AAD//wMAUEsDBBQABgAIAAAAIQBYYLMbugAAACIBAAAdAAAAZHJzL19yZWxzL3BpY3R1cmV4bWwu</t>
  </si>
  <si>
    <t xml:space="preserve">eG1sLnJlbHOEj8sKwjAQRfeC/xBmb9O6EJGmbkRwK/UDhmSaRpsHSRT79wbcKAgu517uOUy7f9qJ</t>
  </si>
  <si>
    <t xml:space="preserve">PSgm452ApqqBkZNeGacFXPrjagssZXQKJ+9IwEwJ9t1y0Z5pwlxGaTQhsUJxScCYc9hxnuRIFlPl</t>
  </si>
  <si>
    <t xml:space="preserve">A7nSDD5azOWMmgeUN9TE13W94fGTAd0Xk52UgHhSDbB+DsX8n+2HwUg6eHm35PIPBTe2uAsQo6Ys</t>
  </si>
  <si>
    <t xml:space="preserve">wJIy+A6b6hpIA+9a/vVZ9wIAAP//AwBQSwMEFAAGAAgAAAAhAGMO3NYdAQAAjwEAAA8AAABkcnMv</t>
  </si>
  <si>
    <t xml:space="preserve">ZG93bnJldi54bWxUkMtOwzAQRfdI/IM1SOyo06Rt0lK3qnhIdAFSCwixsxLnIeJxsE0T+HomLaiw</t>
  </si>
  <si>
    <t xml:space="preserve">89yZc+d65stO12ynrKsMChgOAmAKU5NVWAh4ery9SIA5LzGTtUEl4FM5WC5OT+ZylpkWN2q39QUj</t>
  </si>
  <si>
    <t xml:space="preserve">E3QzKaD0vplx7tJSaekGplFIvdxYLT2VtuCZlS2Z65qHQTDhWlZIG0rZqKtSpW/bDy1g2tzcXz/j</t>
  </si>
  <si>
    <t xml:space="preserve">+j32+GqwGL7Euw6FOD/rVpfAvOr8cfiHvssofjAaQ/8besKCInb1CtPSWJZvlKu+KP9Bz63RzJpW</t>
  </si>
  <si>
    <t xml:space="preserve">wCQGlppaQAi98JDnTnkB0TgcheRFrV+JhCSJx8B7Y28OeEz32uPRP3yYBFMa/YvHUdQ7Es2PufbF</t>
  </si>
  <si>
    <t xml:space="preserve">8Y6LbwAAAP//AwBQSwMECgAAAAAAAAAhANuHDPzNAgAAzQIAABUAAABkcnMvbWVkaWEvaW1hZ2Ux</t>
  </si>
  <si>
    <t xml:space="preserve">LmpwZWf/2P/gABBKRklGAAECAABkAGQAAP/sABFEdWNreQABAAQAAAAuAAD/7gAOQWRvYmUAZMAA</t>
  </si>
  <si>
    <t xml:space="preserve">AAAB/9sAhAAKBwcHBwcKBwcKDgkICQ4QDAoKDBATDw8QDw8TEg4QDw8QDhISFRYXFhUSHR0fHx0d</t>
  </si>
  <si>
    <t xml:space="preserve">KSkpKSkvLy8vLy8vLy8vAQoJCQoLCg0LCw0QDQ4NEBQODg4OFBcPDxEPDxcdFRISEhIVHRocFxcX</t>
  </si>
  <si>
    <t xml:space="preserve">HBogIB0dICAoKCYoKC8vLy8vLy8vLy//wAARCAAqAC8DASIAAhEBAxEB/8QAdAAAAQUBAQAAAAAA</t>
  </si>
  <si>
    <t xml:space="preserve">AAAAAAAABgADBAUHAgEBAQEBAAAAAAAAAAAAAAAAAAABAhAAAQMCAwMJBwUAAAAAAAAAAgEDBAAR</t>
  </si>
  <si>
    <t xml:space="preserve">IRIFMUEGUWFxsTITMxQ0gaEicrKzFUIjY3RFEQEBAAAAAAAAAAAAAAAAAAAAAf/aAAwDAQACEQMR</t>
  </si>
  <si>
    <t xml:space="preserve">AD8A2aoGpai5DJpiK0MiU+qqLRH3aIAJ8ZkWUtmCbNq1OoYa1fTX5smc9JZbJVVhkSMUJGmlVFW1</t>
  </si>
  <si>
    <t xml:space="preserve">8M53XotQWAavqaFZ/TVQeVp9s/cfd05+at24UkegQL6DKqhzirQgVRGUjpJuaEi2c9re+ornE8mQ</t>
  </si>
  <si>
    <t xml:space="preserve">KfioBkir40n9oLcuXatUEJ8Q6cyCuSu9jAlrm6y4IpdbJcstqs74X3Vm81idLKPK1WSrxjIj5Y7f</t>
  </si>
  <si>
    <t xml:space="preserve">wsDd4E7P6sF31pG6oFWd+TiFo+vukw2rgTZKCagmZE7xNi2wrRKAf8TiHnnSURN6r3g0D4tNN+GA</t>
  </si>
  <si>
    <t xml:space="preserve">h8oonVXdMedib3gH5ly/VauxkMH2XQLoJFrSGp3YZ/sxvvN0e7qApuLbKpinmY33m6Pd1SqVBfDQ</t>
  </si>
  <si>
    <t xml:space="preserve">FM1OfHy3Yi6jIkPFuU86oyHWXsSjWqjQe1qPpfWO+l27vH/k5agtVACwIUVOdKjO6Xpr6Kj0RlxF</t>
  </si>
  <si>
    <t xml:space="preserve">2oTYr1pUulQVScM6CLoPBBaA2yQwyplRCFcwrZMMFq0r2lQf/9lQSwECLQAUAAYACAAAACEA9L5j</t>
  </si>
  <si>
    <t xml:space="preserve">XQ4BAAAaAgAAEwAAAAAAAAAAAAAAAAAAAAAAW0NvbnRlbnRfVHlwZXNdLnhtbFBLAQItABQABgAI</t>
  </si>
  <si>
    <t xml:space="preserve">AAAAIQAIwxik1AAAAJMBAAALAAAAAAAAAAAAAAAAAD8BAABfcmVscy8ucmVsc1BLAQItABQABgAI</t>
  </si>
  <si>
    <t xml:space="preserve">AAAAIQA51wA1RwIAAMcFAAASAAAAAAAAAAAAAAAAADwCAABkcnMvcGljdHVyZXhtbC54bWxQSwEC</t>
  </si>
  <si>
    <t xml:space="preserve">LQAUAAYACAAAACEAWGCzG7oAAAAiAQAAHQAAAAAAAAAAAAAAAACzBAAAZHJzL19yZWxzL3BpY3R1</t>
  </si>
  <si>
    <t xml:space="preserve">cmV4bWwueG1sLnJlbHNQSwECLQAUAAYACAAAACEAYw7c1h0BAACPAQAADwAAAAAAAAAAAAAAAACo</t>
  </si>
  <si>
    <t xml:space="preserve">BQAAZHJzL2Rvd25yZXYueG1sUEsBAi0ACgAAAAAAAAAhANuHDPzNAgAAzQIAABUAAAAAAAAAAAAA</t>
  </si>
  <si>
    <t xml:space="preserve">AAAA8gYAAGRycy9tZWRpYS9pbWFnZTEuanBlZ1BLBQYAAAAABgAGAIUBAADyCQAAAAA=3D</t>
  </si>
  <si>
    <t xml:space="preserve">   &lt;v:imagedata src=3D"image008.png" o:title=3D""/&gt;</t>
  </si>
  <si>
    <t xml:space="preserve">  position:absolute;z-index:4;margin-left:255px;margin-top:0px;width:87px;</t>
  </si>
  <si>
    <t xml:space="preserve">  height:137px'&gt;</t>
  </si>
  <si>
    <t xml:space="preserve">    &lt;td width=3D78&gt;&lt;/td&gt;</t>
  </si>
  <si>
    <t xml:space="preserve">    &lt;td width=3D9&gt;&lt;/td&gt;</t>
  </si>
  <si>
    <t xml:space="preserve">    &lt;td height=3D73&gt;&lt;/td&gt;</t>
  </si>
  <si>
    <t xml:space="preserve">    &lt;td colspan=3D2 align=3Dleft valign=3Dtop&gt;&lt;img width=3D87 height=3D73</t>
  </si>
  <si>
    <t xml:space="preserve">    src=3Dimage009.gif alt=3D"http://www.mego-resoft.ru/i-price/4.jpg" v:sh=</t>
  </si>
  <si>
    <t xml:space="preserve">apes=3D"_x005F_x0420__x005F_x0438__x005F_x0441__x005F_x0443__x005F_x043d__x005F_x043e__x005F_x043a__x0020_32"&gt;&lt;/td&gt;</t>
  </si>
  <si>
    <t xml:space="preserve">    &lt;td height=3D4&gt;&lt;/td&gt;</t>
  </si>
  <si>
    <t xml:space="preserve">    &lt;td height=3D60&gt;&lt;/td&gt;</t>
  </si>
  <si>
    <t xml:space="preserve">    &lt;td align=3Dleft valign=3Dtop&gt;&lt;img width=3D78 height=3D60 src=3Dimage01=</t>
  </si>
  <si>
    <t xml:space="preserve">0.gif</t>
  </si>
  <si>
    <t xml:space="preserve">    alt=3D"http://www.mego-resoft.ru/i-price/5.jpg" v:shapes=3D"_x005F_x0420__x04=</t>
  </si>
  <si>
    <t xml:space="preserve">38__x005F_x0441__x005F_x0443__x005F_x043d__x005F_x043e__x005F_x043a__x0020_33"&gt;&lt;/td&gt;</t>
  </si>
  <si>
    <t xml:space="preserve">    &lt;td rowspan=3D3 height=3D78 class=3Dxl111 align=3Dright width=3D256 sty=</t>
  </si>
  <si>
    <t xml:space="preserve">    1.0pt solid black;height:58.5pt;border-top:none;width:192pt'&gt;222 700&lt;/t=</t>
  </si>
  <si>
    <t xml:space="preserve"> &lt;tr height=3D38 style=3D'mso-height-source:userset;height:28.5pt'&gt;</t>
  </si>
  <si>
    <t xml:space="preserve">  &lt;td height=3D38 class=3Dxl79 width=3D256 style=3D'height:28.5pt;width:192=</t>
  </si>
  <si>
    <t xml:space="preserve">pt'&gt;750&lt;/td&gt;</t>
  </si>
  <si>
    <t xml:space="preserve"> &lt;tr height=3D20 style=3D'height:15.0pt;mso-yfti-irow:5'&gt;</t>
  </si>
  <si>
    <t xml:space="preserve">  height:45.75pt;border-top:none;width:192pt'&gt;&amp;#1057;&amp;#1045;&amp;#1043;&amp;#1052;&amp;=</t>
  </si>
  <si>
    <t xml:space="preserve">#1045;&amp;#1053;&amp;#1058;</t>
  </si>
  <si>
    <t xml:space="preserve">  &amp;#1059;&amp;#1043;&amp;#1051;&amp;#1054;&amp;#1042;&amp;#1054;&amp;#1049;&lt;/td&gt;</t>
  </si>
  <si>
    <t xml:space="preserve">  &lt;td class=3Dxl76 width=3D256 style=3D'width:192pt'&gt;600&lt;/td&gt;</t>
  </si>
  <si>
    <t xml:space="preserve">  border-top:none;width:192pt'&gt;86 000&lt;/td&gt;</t>
  </si>
  <si>
    <t xml:space="preserve"> &lt;tr height=3D20 style=3D'height:15.0pt;mso-yfti-irow:6'&gt;</t>
  </si>
  <si>
    <t xml:space="preserve">  height:45.75pt;border-top:none;width:192pt'&gt;&amp;#1058;&amp;#1059;&amp;#1052;&amp;#1041;&amp;=</t>
  </si>
  <si>
    <t xml:space="preserve">  &amp;#1055;&amp;#1054;&amp;#1044;&amp;#1050;&amp;#1040;&amp;#1058;&amp;#1053;&amp;#1040;&amp;#1071;&lt;span</t>
  </si>
  <si>
    <t xml:space="preserve">  &lt;td class=3Dxl78 width=3D256 style=3D'width:192pt'&gt;400&lt;/td&gt;</t>
  </si>
  <si>
    <t xml:space="preserve">  &lt;td rowspan=3D3 class=3Dxl111 align=3Dright width=3D256 style=3D'border-b=</t>
  </si>
  <si>
    <t xml:space="preserve">  border-top:none;width:192pt'&gt;187 400&lt;/td&gt;</t>
  </si>
  <si>
    <t xml:space="preserve">   id=3D"_x005F_x0420__x005F_x0438__x005F_x0441__x005F_x0443__x005F_x043d__x005F_x043e__x005F_x043a__x0020_34" o:spid=</t>
  </si>
  <si>
    <t xml:space="preserve">   type=3D"#_x005F_x0000_t75" alt=3D"http://www.mego-resoft.ru/i-price/6.gif" sty=</t>
  </si>
  <si>
    <t xml:space="preserve">   margin-left:6pt;margin-top:0;width:39.75pt;height:42pt;z-index:6;</t>
  </si>
  <si>
    <t xml:space="preserve">SwMEFAAGAAgAAAAhAPsOMHdRAgAAywUAABIAAABkcnMvcGljdHVyZXhtbC54bWysVF2O0zAQfkfi</t>
  </si>
  <si>
    <t xml:space="preserve">Dpbf26Q/2XSjNqvVVouQFqgQHMB1Jo1FYke2t+k+Ii7CMdBKcIbujRjHSQMrwQPlzZ6ZfPP5m2+y</t>
  </si>
  <si>
    <t xml:space="preserve">vDpUJdmDNkLJFZ2MQ0pAcpUJuVvRjx9uRwtKjGUyY6WSsKIPYOhV+vLF8pDphEleKE0QQpoEAyta</t>
  </si>
  <si>
    <t xml:space="preserve">WFsnQWB4ARUzY1WDxGyudMUsXvUuyDRrELwqg2kYXgSm1sAyUwDYtc/QtMW2jbqBsrxuW/hQrlXl</t>
  </si>
  <si>
    <t xml:space="preserve">T1yV6WwZOA7u2H6Ah3d5ni6ieBqdUi7SZrVq0nji4+7cB11BeAq35S3s0MuqE/6fekbxJAo7lI5G</t>
  </si>
  <si>
    <t xml:space="preserve">j5/GHc/nTSfRdN5/g7mhc9+vFtw3lvuN4BvdsXi732giMpxVOJ9TIlmFUzl+PX57+vz05fj9+OP4</t>
  </si>
  <si>
    <t xml:space="preserve">SGaYyMDwYSBN04wr2KmRBqNyO9b3gRjVWnAILsY7kdNggPfNWIIE7hT/ZLr5sn+YbsWERI7qpmBy</t>
  </si>
  <si>
    <t xml:space="preserve">B9emBm6R+S8hjW8vnANcGEn4meIjPYv2+psA21LUt6LEobPEnc9m5907SPUX76o8R8XWit9XIK03</t>
  </si>
  <si>
    <t xml:space="preserve">sIaSWVweU4jaUKITqLaA49Gvs/ZBLDGav8d3n0sUxUEsq8Hy4lwsB5WjiI6XE/0E3A1gENmtmKnR</t>
  </si>
  <si>
    <t xml:space="preserve">ctvmjcrQauzeKlxRlhxyXf0PHigqOaxojNtwOY0oeUAnzBeX8SQMnSFYAgdLOFbMcbVjLOBYEc1m</t>
  </si>
  <si>
    <t xml:space="preserve">WN8axjNxhbU29hWos1kRB4QTRHHal7L9nelk6lu4dlI5H54rQe95J3Kn/mnzeSnQZ2tmWV/17K/Y</t>
  </si>
  <si>
    <t xml:space="preserve">rof/C6c/AQAA//8DAFBLAwQUAAYACAAAACEAte+gfrkAAAAhAQAAHQAAAGRycy9fcmVscy9waWN0</t>
  </si>
  <si>
    <t xml:space="preserve">dXJleG1sLnhtbC5yZWxzhI/LCsIwEEX3gv8QZm/TuhCRpt2I0K3oBwzJNA02D5Io9u8NuFEQXM69</t>
  </si>
  <si>
    <t xml:space="preserve">3HOYtn/amT0oJuOdgKaqgZGTXhmnBVwvp80eWMroFM7ekYCFEvTdetWeacZcRmkyIbFCcUnAlHM4</t>
  </si>
  <si>
    <t xml:space="preserve">cJ7kRBZT5QO50ow+WszljJoHlDfUxLd1vePxkwHdF5MNSkAcVAPssoRi/s/242gkHb28W3L5h4Ib</t>
  </si>
  <si>
    <t xml:space="preserve">W9wFiFFTFmBJGXyHTaXNCLxr+ddj3QsAAP//AwBQSwMEFAAGAAgAAAAhAFP5WI0VAQAAiAEAAA8A</t>
  </si>
  <si>
    <t xml:space="preserve">AABkcnMvZG93bnJldi54bWxsUMtOwzAQvCPxD9YicaNOSvpQqFNVRUjAAdSCBNysZPNQYzvYbhP4</t>
  </si>
  <si>
    <t xml:space="preserve">ejZQFA7cdsYz49ldLDtVswNaVxktIBwFwFCnJqt0IeD56eZiDsx5qTNZG40CPtDBMjk9Wcg4M63e</t>
  </si>
  <si>
    <t xml:space="preserve">4GHrC0Yh2sVSQOl9E3Pu0hKVdCPToKa33FglPUFb8MzKlsJVzcdBMOVKVpp+KGWD6xLT3XavBFzf</t>
  </si>
  <si>
    <t xml:space="preserve">HbL3+6LY4zp/fK23u1C/vIVCnJ91qytgHjs/iI/u24zqB1EE/TY0QkIVu3ql09JYlm/QVZ/U/4fP</t>
  </si>
  <si>
    <t xml:space="preserve">rVHMmlbALASWmlrAJfTEQ5479ALoDMT+otmUugLvE705+kj/jy+cjCOS/jVP5mEwnvRuPhT6BsMB</t>
  </si>
  <si>
    <t xml:space="preserve">ky8AAAD//wMAUEsDBAoAAAAAAAAAIQCaI3CV1QEAANUBAAAUAAAAZHJzL21lZGlhL2ltYWdlMS5n</t>
  </si>
  <si>
    <t xml:space="preserve">aWZHSUY4OWEzADgAswAA////v7+/uLi4ioqKhYWFf39/bW1tY2NjYWFhXFxcT09PQkJCPz8/Li4u</t>
  </si>
  <si>
    <t xml:space="preserve">ISEhAAAALAAAAAAzADgAAAT/EMhJq7046827/2AojmRpnmgqFWxhGGygXq2b3Img7/pwxyVWA5fj</t>
  </si>
  <si>
    <t xml:space="preserve">GY9HXwJWACWUuAFySt3dmJthsUfcVo1dYjOzIBAWC8VNaiWyoWHkT1M22wkHNI53GybDewkbdXeF</t>
  </si>
  <si>
    <t xml:space="preserve">ZmgLa1oJi2xTgnSGkoUODV9yg5OaZ16XOpBkm5OJnmCZooakVY5Wp6h3qmBESTKhr7CdpWMYhLec</t>
  </si>
  <si>
    <t xml:space="preserve">pUa7F723scACwhbEr8alA8kVy6gLArltYc+RvofVcLNT0BTSogsDfsfhE+Ob1NZf6RLrmu3HOvAA</t>
  </si>
  <si>
    <t xml:space="preserve">8qPVX6z22tv0jMBBci+fpIDo/vlCCKzgNm7uqjh8yPDSHFsA9/0B5A/jQgGLihpJVFhMY0KPJSNS</t>
  </si>
  <si>
    <t xml:space="preserve">mZhRJTiSzExO6YcM5jSZXPYcYfnRJUGb5HB6uscCzYGU9bJxKPDggYMFR+cJ3ciAhYcbTQEEKIAA</t>
  </si>
  <si>
    <t xml:space="preserve">TSqhSpgwaPrgQwAfWSsUrdMuLBAKOZreq9CgAYNaGAqMbfAAL4a4fWdMeJJWQ4AHBfzOACx4hAG7</t>
  </si>
  <si>
    <t xml:space="preserve">cxtLnky5suXLmDFEAAA7UEsBAi0AFAAGAAgAAAAhANb+rbQLAQAAGAIAABMAAAAAAAAAAAAAAAAA</t>
  </si>
  <si>
    <t xml:space="preserve">AAAAAAAAAAA8AQAAX3JlbHMvLnJlbHNQSwECLQAUAAYACAAAACEA+w4wd1ECAADLBQAAEgAAAAAA</t>
  </si>
  <si>
    <t xml:space="preserve">AAAAAAAAAAA5AgAAZHJzL3BpY3R1cmV4bWwueG1sUEsBAi0AFAAGAAgAAAAhALXvoH65AAAAIQEA</t>
  </si>
  <si>
    <t xml:space="preserve">AB0AAAAAAAAAAAAAAAAAugQAAGRycy9fcmVscy9waWN0dXJleG1sLnhtbC5yZWxzUEsBAi0AFAAG</t>
  </si>
  <si>
    <t xml:space="preserve">AAgAAAAhAFP5WI0VAQAAiAEAAA8AAAAAAAAAAAAAAAAArgUAAGRycy9kb3ducmV2LnhtbFBLAQIt</t>
  </si>
  <si>
    <t xml:space="preserve">AAoAAAAAAAAAIQCaI3CV1QEAANUBAAAUAAAAAAAAAAAAAAAAAPAGAABkcnMvbWVkaWEvaW1hZ2Ux</t>
  </si>
  <si>
    <t xml:space="preserve">LmdpZlBLBQYAAAAABgAGAIQBAAD3CAAAAAA=3D</t>
  </si>
  <si>
    <t xml:space="preserve">   &lt;v:imagedata src=3D"image011.png" o:title=3D""/&gt;</t>
  </si>
  <si>
    <t xml:space="preserve">  position:absolute;z-index:6;margin-left:8px;margin-top:0px;width:53px;</t>
  </si>
  <si>
    <t xml:space="preserve">  height:56px'&gt;&lt;img width=3D53 height=3D56 src=3Dimage012.gif</t>
  </si>
  <si>
    <t xml:space="preserve">  alt=3D"http://www.mego-resoft.ru/i-price/6.gif" v:shapes=3D"_x005F_x0420__x0438=</t>
  </si>
  <si>
    <t xml:space="preserve">__x005F_x0441__x005F_x0443__x005F_x043d__x005F_x043e__x005F_x043a__x0020_34"&gt;&lt;/span&gt;&lt;![endif]&gt;&lt;span</t>
  </si>
  <si>
    <t xml:space="preserve">    &lt;td rowspan=3D3 height=3D61 class=3Dxl108 width=3D256 style=3D'border-b=</t>
  </si>
  <si>
    <t xml:space="preserve">    height:45.75pt;border-top:none;width:192pt'&gt;&amp;nbsp;&lt;/td&gt;</t>
  </si>
  <si>
    <t xml:space="preserve">pt'&gt;500&lt;/td&gt;</t>
  </si>
  <si>
    <t xml:space="preserve">2pt'&gt;660&lt;/td&gt;</t>
  </si>
  <si>
    <t xml:space="preserve"> &lt;tr height=3D0 style=3D'display:none;mso-yfti-irow:7'&gt;</t>
  </si>
  <si>
    <t xml:space="preserve">  &lt;td class=3Dxl80 width=3D256 style=3D'width:192pt'&gt;&amp;nbsp;&lt;/td&gt;</t>
  </si>
  <si>
    <t xml:space="preserve">  &lt;td class=3Dxl81 width=3D256 style=3D'width:192pt'&gt;&amp;nbsp;&lt;/td&gt;</t>
  </si>
  <si>
    <t xml:space="preserve"> &lt;tr height=3D20 style=3D'height:15.0pt;mso-yfti-irow:8'&gt;</t>
  </si>
  <si>
    <t xml:space="preserve">  &lt;td rowspan=3D3 height=3D90 class=3Dxl97 width=3D256 style=3D'border-bott=</t>
  </si>
  <si>
    <t xml:space="preserve">  height:67.5pt;border-top:none;width:192pt'&gt;&amp;#1064;&amp;#1050;&amp;#1040;&amp;#1060;</t>
  </si>
  <si>
    <t xml:space="preserve">  &amp;#1044;&amp;#1051;&amp;#1071; &amp;#1054;&amp;#1044;&amp;#1045;&amp;#1046;&amp;#1044;&amp;#1067;&lt;span</t>
  </si>
  <si>
    <t xml:space="preserve">  &lt;td class=3Dxl78 width=3D256 style=3D'width:192pt'&gt;800&lt;/td&gt;</t>
  </si>
  <si>
    <t xml:space="preserve">  &lt;td rowspan=3D3 class=3Dxl117 width=3D256 style=3D'border-bottom:1.0pt so=</t>
  </si>
  <si>
    <t xml:space="preserve">  border-top:none;width:192pt'&gt;279 900&lt;/td&gt;</t>
  </si>
  <si>
    <t xml:space="preserve">  &lt;td rowspan=3D3 height=3D90 width=3D256 style=3D'border-bottom:1.0pt soli=</t>
  </si>
  <si>
    <t xml:space="preserve">  height:67.5pt;width:192pt' align=3Dleft valign=3Dtop&gt;&lt;!--[if gte vml 1]&gt;&lt;=</t>
  </si>
  <si>
    <t xml:space="preserve">   id=3D"_x005F_x0420__x005F_x0438__x005F_x0441__x005F_x0443__x005F_x043d__x005F_x043e__x005F_x043a__x0020_36" o:spid=</t>
  </si>
  <si>
    <t xml:space="preserve">   type=3D"#_x005F_x0000_t75" alt=3D"http://www.mego-resoft.ru/i-price/8.jpg" sty=</t>
  </si>
  <si>
    <t xml:space="preserve">   margin-left:3.75pt;margin-top:.75pt;width:51pt;height:66pt;z-index:7;</t>
  </si>
  <si>
    <t xml:space="preserve">AwBQSwMEFAAGAAgAAAAhAJtaJJVLAgAAzgUAABIAAABkcnMvcGljdHVyZXhtbC54bWysVFGO0zAQ</t>
  </si>
  <si>
    <t xml:space="preserve">/UfiDpb/22TbpglR29Vqq0VIC1QIDuA6k8aQ2JHtbbqfiItwDIQEZ+jeiLHdNoBYPih/4xl73vOb</t>
  </si>
  <si>
    <t xml:space="preserve">Z88ud01NtqCNUHJOL4YxJSC5KoTczOm7tzeDjBJjmSxYrSTM6T0Yerl4+mS2K3TOJK+UJthCmhwT</t>
  </si>
  <si>
    <t xml:space="preserve">c1pZ2+ZRZHgFDTND1YLEaql0wywu9SYqNOuweVNHozieRqbVwApTAdhlqNCF7207dQ11feUhQqrU</t>
  </si>
  <si>
    <t xml:space="preserve">qgkRV/ViPIscBxf6Axi8LstFkl4k8ankMr6qVbdIk5B38THpNjxLRn3Fn/CdezirThCPwU6zJIsf</t>
  </si>
  <si>
    <t xml:space="preserve">w03/jDtJUtTgVOuRj3it4AFYbleCr/SBxavtShNR4LjiyZgSyRoczP7z/svDx4dP+2/77/uvZDyl</t>
  </si>
  <si>
    <t xml:space="preserve">pADD+5l0XTdsYKMGGowq7VDfRWLQasEhyobv2w2N+vYBjOVI4FbxD+YwYvYPA26YkMhRXVdMbuDK</t>
  </si>
  <si>
    <t xml:space="preserve">tMAtMv8ppXEelTOBSyOJMFa8ZGDhl78IsK5FeyNqnDvLXXw2u2DgXqq/2FeVJSq2VPyuAWmDhzXU</t>
  </si>
  <si>
    <t xml:space="preserve">zOL7MZVoDSU6h2YNOB79ovAXYrnR/A3e+1yiKA72shosr87t5VqVKKLj5UQ/NT4MoBfZvTLTouXW</t>
  </si>
  <si>
    <t xml:space="preserve">3UtVoNXYnVX4Slm+K3XzP3igqGQ3p+k4HY0T/IHu0QnJJEunuPB3hp0lHHdMR5nLEY47MozTxBsm</t>
  </si>
  <si>
    <t xml:space="preserve">MHGMWm3sc1BnsyKuEU4QxfE3Zdtbc5DpCOHgpHI+PFeCo+edyAf1Ty+f1wJ9tmSWHXf99jH65xE+</t>
  </si>
  <si>
    <t xml:space="preserve">4sUPAAAA//8DAFBLAwQUAAYACAAAACEAWGCzG7oAAAAiAQAAHQAAAGRycy9fcmVscy9waWN0dXJl</t>
  </si>
  <si>
    <t xml:space="preserve">eG1sLnhtbC5yZWxzhI/LCsIwEEX3gv8QZm/TuhCRpm5EcCv1A4ZkmkabB0kU+/cG3CgILude7jlM</t>
  </si>
  <si>
    <t xml:space="preserve">u3/aiT0oJuOdgKaqgZGTXhmnBVz642oLLGV0CifvSMBMCfbdctGeacJcRmk0IbFCcUnAmHPYcZ7k</t>
  </si>
  <si>
    <t xml:space="preserve">SBZT5QO50gw+WszljJoHlDfUxNd1veHxkwHdF5OdlIB4Ug2wfg7F/J/th8FIOnh5t+TyDwU3trgL</t>
  </si>
  <si>
    <t xml:space="preserve">EKOmLMCSMvgOm+oaSAPvWv71WfcCAAD//wMAUEsDBBQABgAIAAAAIQCRUxdTFQEAAIsBAAAPAAAA</t>
  </si>
  <si>
    <t xml:space="preserve">ZHJzL2Rvd25yZXYueG1sbJBPS8NAEMXvgt9hGcGL2I1Nk9iYTSmCfw6ttFWQ3pZk0gSzu2F3baOf</t>
  </si>
  <si>
    <t xml:space="preserve">3imtFMTbzJv5vXm72aRXLduidY3RAm4GATDUhSkbvRHw9vpwfQvMealL2RqNAr7QwSQ/P8tkWpqd</t>
  </si>
  <si>
    <t xml:space="preserve">XuJ25TeMTLRLpYDa+y7l3BU1KukGpkNNs8pYJT21dsNLK3dkrlo+DIKYK9loulDLDu9rLD5Wn0rA</t>
  </si>
  <si>
    <t xml:space="preserve">Yu1m2/erXj/OzPoJ54t5GGovxOVFP70D5rH3p+Uj/VxS/GAUwv41VEJOEft2qovaWFYt0TXflP+g</t>
  </si>
  <si>
    <t xml:space="preserve">V9YoZs1OQBIBK0wrgEASXqrKoRcwjoaHwa8wSmJS+N7UmyOa/IuO4jj5A8fjKDzQ/JQpz6g5/WH+</t>
  </si>
  <si>
    <t xml:space="preserve">AwAA//8DAFBLAwQKAAAAAAAAACEAZxCPx+wFAADsBQAAFQAAAGRycy9tZWRpYS9pbWFnZTEuanBl</t>
  </si>
  <si>
    <t xml:space="preserve">Z//Y/+AAEEpGSUYAAQIAAGQAZAAA/+wAEUR1Y2t5AAEABAAAAC4AAP/uAA5BZG9iZQBkwAAAAAH/</t>
  </si>
  <si>
    <t xml:space="preserve">2wCEAAoHBwcHBwoHBwoOCQgJDhAMCgoMEBMPDxAPDxMSDhAPDxAOEhIVFhcWFRIdHR8fHR0pKSkp</t>
  </si>
  <si>
    <t xml:space="preserve">KS8vLy8vLy8vLy8BCgkJCgsKDQsLDRANDg0QFA4ODg4UFw8PEQ8PFx0VEhISEhUdGhwXFxccGiAg</t>
  </si>
  <si>
    <t xml:space="preserve">HR0gICgoJigoLy8vLy8vLy8vL//AABEIAGUAQgMBIgACEQEDEQH/xAB9AAEBAAMBAQEAAAAAAAAA</t>
  </si>
  <si>
    <t xml:space="preserve">AAAABQECAwQGBwEBAQAAAAAAAAAAAAAAAAAAAAEQAAEDAgMDBwoCCgMAAAAAAAECAwQAESESBTFB</t>
  </si>
  <si>
    <t xml:space="preserve">BlFhIrITIxRxgTJCUnJzs3Q1JDSRocGC0jNDU4OTFSUWEQEAAAAAAAAAAAAAAAAAAAAA/9oADAMB</t>
  </si>
  <si>
    <t xml:space="preserve">AAIRAxEAPwD9mpSsUGa0ccQ0guOKCEJF1KUbADnJrwSdZbS4Y0FHjJANlBBAbb+K5sHkFzzV4zEd</t>
  </si>
  <si>
    <t xml:space="preserve">lKDuqOeJUlWZDIGVhBGyyPWI5VfqoOzuryJeZvSUDIDYzHgez5y0jAueXAc9cwNUjKDrEkyiTd1m</t>
  </si>
  <si>
    <t xml:space="preserve">RYJVy9mpCRkPmIr0VLna7HjueFiIVOmnYwzja3tqFwKotQ9Wjy1lhYVHlJ2x3bBXlRuWnnTXur4w</t>
  </si>
  <si>
    <t xml:space="preserve">6fqb0iHqGrvjO1JYLMRkWQ2VOBN1K3nKbV9nUClKUCoPGDkpGkpRDeMdx59porHsqViDzHfV6oPF</t>
  </si>
  <si>
    <t xml:space="preserve">32+P9Wx1qCRp2vtQwiDqjCIFui062Pw6jzez56qzdXgQG0uPuhRcF2m2+mtd9mQDlqQttt5BbdSF</t>
  </si>
  <si>
    <t xml:space="preserve">oVtSoXBpwhp0NENyWGgp8SZCEuK6RSlDikpSjN6IA5Ko2kDXNWjuuuFWlQ0tqUltOL7lk5hmPq1U</t>
  </si>
  <si>
    <t xml:space="preserve">0mFFhQmhFaDfaIQpah6SiU3uTvrvM/JyPhOdU1rDUoxI4QP6aAScPVGzloMTiAmPffJj2/2pq7UC</t>
  </si>
  <si>
    <t xml:space="preserve">Y2AmOVdJQksdI7cXU1fqBSlKBUHi8X06ONn4tjEe9V6oPFxtp8e+H4tjrUEYFST0sRfaNw567cJr</t>
  </si>
  <si>
    <t xml:space="preserve">/wCrcCRmJlSiOT+araa57678JfanPq5XzlVRSmIzRJBc6XdL6O4EJNbQ/wAnH+Ejqik1QTDkEmw7</t>
  </si>
  <si>
    <t xml:space="preserve">JfVNaxAtUSP6gDbeO0kZR+ig1nKAEdJOJkx7D/Kmr1QZaUoQwEiwMqOT5S6mr1QKUpQKg8XgK05g</t>
  </si>
  <si>
    <t xml:space="preserve">KFwZbFwfeq9UHi9QTp0cqNh4tjE+9QRgFA4G4JxB/ZXbhMrOluBIteVLJUd3eq3Vzrvwl9qc+rlf</t>
  </si>
  <si>
    <t xml:space="preserve">OVVG3EkuTp2meIio7d5a0MLTlKipDhyry5fRsMb81bcPxZsdmQqUe6fdDkVGcrytltA2nZmUCbbq</t>
  </si>
  <si>
    <t xml:space="preserve">981QTDkcvZLwGJ9E1iIFKiMXOUBtu2U4kZRtoNZyhaOBifEx723d6jbV6oUwBKI4SLDxMfAfFTV2</t>
  </si>
  <si>
    <t xml:space="preserve">oFKUoFQeLvt8f6tjrVeqDxeSNOYIFyJbGH71BGykG6Ta5uQcR5uSu3Cec6WsCyR4qXc7TftVbK5B</t>
  </si>
  <si>
    <t xml:space="preserve">QJw3YGu/Cf2pz6uV81VUVJSQmG/vPZLBUdp6J2msxCBDjkm3dN7fdFazFkxJAQL9ys5j6Pomswkj</t>
  </si>
  <si>
    <t xml:space="preserve">wjBOJ7Ns47uiNlBzmKUpMYgZU+JYvmGJ71Gyr9QpvosfUx/mpq7UClKUCoPF32+P9Wx1qvVN13Sl</t>
  </si>
  <si>
    <t xml:space="preserve">6xAMVt4x3UrQ606ADZbZzC4O40HzZAJF92w124TQDpS8xKh4qWCNx71W0VPefnaU4GdcY7EE2RKb</t>
  </si>
  <si>
    <t xml:space="preserve">6TK/4a9nDMuNH0VbzrgDa5ckIIxKiXlWCAm5UTzVRamfk37f2l9U152prTMeOwkKekqZQpMdoZnC</t>
  </si>
  <si>
    <t xml:space="preserve">MoxtsSOc4V1TF1DU0rQsGBDWMtzYyFpO2wxDfnufJVOFp8PTmuyiNhsYZlbVKtgMyjcnz0Hhj6bL</t>
  </si>
  <si>
    <t xml:space="preserve">kuNyNRWGm21BxERo3GdJzJU65tVY7hYeWrFKVApSlArFKUHGX4Tw6/G5PD27ztbZLc+bCofDf/lM</t>
  </si>
  <si>
    <t xml:space="preserve">7v8AwmXN2rmXPm23OfsO09S/s4UpQfRVmlKBSlKBSlKD/9lQSwECLQAUAAYACAAAACEA9L5jXQ4B</t>
  </si>
  <si>
    <t xml:space="preserve">AAAaAgAAEwAAAAAAAAAAAAAAAAAAAAAAW0NvbnRlbnRfVHlwZXNdLnhtbFBLAQItABQABgAIAAAA</t>
  </si>
  <si>
    <t xml:space="preserve">IQAIwxik1AAAAJMBAAALAAAAAAAAAAAAAAAAAD8BAABfcmVscy8ucmVsc1BLAQItABQABgAIAAAA</t>
  </si>
  <si>
    <t xml:space="preserve">IQCbWiSVSwIAAM4FAAASAAAAAAAAAAAAAAAAADwCAABkcnMvcGljdHVyZXhtbC54bWxQSwECLQAU</t>
  </si>
  <si>
    <t xml:space="preserve">AAYACAAAACEAWGCzG7oAAAAiAQAAHQAAAAAAAAAAAAAAAAC3BAAAZHJzL19yZWxzL3BpY3R1cmV4</t>
  </si>
  <si>
    <t xml:space="preserve">bWwueG1sLnJlbHNQSwECLQAUAAYACAAAACEAkVMXUxUBAACLAQAADwAAAAAAAAAAAAAAAACsBQAA</t>
  </si>
  <si>
    <t xml:space="preserve">ZHJzL2Rvd25yZXYueG1sUEsBAi0ACgAAAAAAAAAhAGcQj8fsBQAA7AUAABUAAAAAAAAAAAAAAAAA</t>
  </si>
  <si>
    <t xml:space="preserve">7gYAAGRycy9tZWRpYS9pbWFnZTEuanBlZ1BLBQYAAAAABgAGAIUBAAANDQAAAAA=3D</t>
  </si>
  <si>
    <t xml:space="preserve">   &lt;v:imagedata src=3D"image013.png" o:title=3D""/&gt;</t>
  </si>
  <si>
    <t xml:space="preserve">  position:absolute;z-index:7;margin-left:5px;margin-top:1px;width:68px;</t>
  </si>
  <si>
    <t xml:space="preserve">  height:88px'&gt;&lt;img width=3D68 height=3D88 src=3Dimage014.gif</t>
  </si>
  <si>
    <t xml:space="preserve">  alt=3D"http://www.mego-resoft.ru/i-price/8.jpg" v:shapes=3D"_x005F_x0420__x0438=</t>
  </si>
  <si>
    <t xml:space="preserve">__x005F_x0441__x005F_x0443__x005F_x043d__x005F_x043e__x005F_x043a__x0020_36"&gt;&lt;/span&gt;&lt;![endif]&gt;&lt;span</t>
  </si>
  <si>
    <t xml:space="preserve">    &lt;td rowspan=3D3 height=3D90 class=3Dxl108 width=3D256 style=3D'border-b=</t>
  </si>
  <si>
    <t xml:space="preserve">    height:67.5pt;border-top:none;width:192pt'&gt;&amp;nbsp;&lt;/td&gt;</t>
  </si>
  <si>
    <t xml:space="preserve">pt'&gt;560&lt;/td&gt;</t>
  </si>
  <si>
    <t xml:space="preserve"> &lt;tr height=3D50 style=3D'mso-height-source:userset;height:37.5pt'&gt;</t>
  </si>
  <si>
    <t xml:space="preserve">  &lt;td height=3D50 class=3Dxl79 width=3D256 style=3D'height:37.5pt;width:192=</t>
  </si>
  <si>
    <t xml:space="preserve">pt'&gt;1800&lt;/td&gt;</t>
  </si>
  <si>
    <t xml:space="preserve"> &lt;tr height=3D20 style=3D'height:15.0pt;mso-yfti-irow:9'&gt;</t>
  </si>
  <si>
    <t xml:space="preserve">  &lt;td rowspan=3D4 height=3D81 class=3Dxl102 width=3D256 style=3D'border-bot=</t>
  </si>
  <si>
    <t xml:space="preserve">  height:60.75pt;border-top:none;width:192pt'&gt;&lt;span style=3D'mso-fareast-fo=</t>
  </si>
  <si>
    <t xml:space="preserve">nt-family:</t>
  </si>
  <si>
    <t xml:space="preserve">"Times New Roman"'&gt;&amp;#1064;&amp;#1082;&amp;#1072;&amp;#1092; &amp;#1076;&amp;#1083;&amp;#1103;</t>
  </si>
  <si>
    <t xml:space="preserve">  &amp;#1076;&amp;#1086;&amp;#1082;&amp;#1091;&amp;#1084;&amp;#1077;&amp;#1085;&amp;#1090;&amp;#1086;&amp;#1074;</t>
  </si>
  <si>
    <t xml:space="preserve">  &amp;#1079;&amp;#1072;&amp;#1082;&amp;#1088;&amp;#1099;&amp;#1090;&amp;#1099;&amp;#1081;</t>
  </si>
  <si>
    <t xml:space="preserve">  &amp;#1076;&amp;#1074;&amp;#1091;&amp;#1093;&amp;#1076;&amp;#1074;&amp;#1077;&amp;#1088;&amp;#1085;&amp;#1099;&amp;#1=</t>
  </si>
  <si>
    <t xml:space="preserve">081;&lt;/span&gt;&lt;/td&gt;</t>
  </si>
  <si>
    <t xml:space="preserve">  &lt;td class=3Dxl76 width=3D256 style=3D'width:192pt'&gt;800&lt;/td&gt;</t>
  </si>
  <si>
    <t xml:space="preserve">  &lt;td rowspan=3D4 height=3D81 width=3D256 style=3D'border-bottom:1.0pt soli=</t>
  </si>
  <si>
    <t xml:space="preserve">  height:60.75pt;width:192pt' align=3Dleft valign=3Dtop&gt;&lt;span style=3D'mso-=</t>
  </si>
  <si>
    <t xml:space="preserve">"Times New Roman"'&gt;&lt;!--[if gte vml 1]&gt;&lt;v:shape id=3D"_x005F_x0420__x005F_x0438__x0441=</t>
  </si>
  <si>
    <t xml:space="preserve">__x005F_x0443__x005F_x043d__x005F_x043e__x005F_x043a__x0020_37"</t>
  </si>
  <si>
    <t xml:space="preserve">   o:spid=3D"_x005F_x0000_s1082" type=3D"#_x005F_x0000_t75" alt=3D"http://www.mego-reso=</t>
  </si>
  <si>
    <t xml:space="preserve">ft.ru/i-price/9.jpg"</t>
  </si>
  <si>
    <t xml:space="preserve">   style=3D'position:absolute;margin-left:199.5pt;margin-top:0;width:46.5pt;</t>
  </si>
  <si>
    <t xml:space="preserve">   height:60.75pt;z-index:8;visibility:visible' o:gfxdata=3D"UEsDBBQABgAIAA=</t>
  </si>
  <si>
    <t xml:space="preserve">AAIQD0vmNdDgEAABoCAAATAAAAW0NvbnRlbnRfVHlwZXNdLnhtbJSRQU7DMBBF</t>
  </si>
  <si>
    <t xml:space="preserve">AwBQSwMEFAAGAAgAAAAhAGwbCI9HAgAAxgUAABIAAABkcnMvcGljdHVyZXhtbC54bWysVFGO0zAQ</t>
  </si>
  <si>
    <t xml:space="preserve">/UfiDpb/26TppulGbVarrRYhLVAhOIDrTBpDYke223Q/ERfhGCskOEP3RozjtAUECFH+JuPJm+c3</t>
  </si>
  <si>
    <t xml:space="preserve">bzy72tUV2YI2Qsk5HQ1DSkBylQu5ntO3b24HU0qMZTJnlZIwp/dg6FX29Mlsl+uUSV4qTRBCmhQT</t>
  </si>
  <si>
    <t xml:space="preserve">c1pa26RBYHgJNTND1YDE00Lpmln81Osg16xF8LoKojCcBKbRwHJTAtiFP6FZh21bdQNVdd218KlC</t>
  </si>
  <si>
    <t xml:space="preserve">q9pHXFXZeBY4Di7sfsDgVVFkl3EUh8cjl+lOtWqzZOrzLj4kXUFfjumuvIM99bLqiP+7npNkEiXx</t>
  </si>
  <si>
    <t xml:space="preserve">r5tOo79vemjVCO57yu1S8KXuCbzcLjUROY4pvIgokazGgew/7R8ePzx+3H/Zf91/JuOEkhwMP82i</t>
  </si>
  <si>
    <t xml:space="preserve">bdthDWs10GBUYYd6E4hBowWH4HL4rlnT4ATvm7EUCdwp/t70o2X/MNiaCYkc1U3J5BquTQPcIvPv</t>
  </si>
  <si>
    <t xml:space="preserve">UhoFL93wXRpJ+HHiJT2L7vMHAVaVaG5FhfNmqYvPZueNe5LqD7ZVRYGKLRTf1CCt966GilncG1OK</t>
  </si>
  <si>
    <t xml:space="preserve">xlCiU6hXgOPRz/PuQiw1mr/Ge59LFMVBLKvB8vJcLAdVoIiOlxP9CNwP4CSy2y7ToOVW7QuVo9XY</t>
  </si>
  <si>
    <t xml:space="preserve">xircTpbuCl3/Dx4oKtnNaXKBho7x5blHJ0zG43icxM4QLIWdJRwr4ukojGJKOFYkyQhXvDOMZ+IK</t>
  </si>
  <si>
    <t xml:space="preserve">G23sM1BnsyIOCCeI4nQ3Zds708t0aOHaSeV8eK4EB887kXv1j5vPK4E+WzDLDlU/PYjdevgHOPsG</t>
  </si>
  <si>
    <t xml:space="preserve">wJIy+A6b6hpIA+9a/vVZ9wIAAP//AwBQSwMEFAAGAAgAAAAhAJxHegQPAQAAgwEAAA8AAABkcnMv</t>
  </si>
  <si>
    <t xml:space="preserve">ZG93bnJldi54bWyEUE1PwzAMvSPxHyIjcUEspVtHGU2nioHEadLGDjtGrfvBmmRKQlv49bgMtCM3</t>
  </si>
  <si>
    <t xml:space="preserve">v2e/52cny0G1rEPrGqMF3E0CYKhzUzS6ErB7e7mNgTkvdSFbo1HAJzpYppcXiVwUptcb7La+YmSi</t>
  </si>
  <si>
    <t xml:space="preserve">3UIKqL0/Ljh3eY1Kuok5oqZeaaySnqCteGFlT+aq5WEQzLmSjaYNtTziU435YfuhBOjV+65b+cN6</t>
  </si>
  <si>
    <t xml:space="preserve">NtW4Vze+6p/3mRDXV0P2CMzj4M/Dv+rXguIHsxDGa6iElCIObabz2lhWbtA1X5T/xJfWKGZNL+Ce</t>
  </si>
  <si>
    <t xml:space="preserve">7stNK2AKI7EuS4deAL2B2D/0EIVRAHx09Oaki2nRv7p5HMXBj5Cfs6QJgfPv0m8AAAD//wMAUEsD</t>
  </si>
  <si>
    <t xml:space="preserve">BAoAAAAAAAAAIQB72duHTAUAAEwFAAAVAAAAZHJzL21lZGlhL2ltYWdlMS5qcGVn/9j/4AAQSkZJ</t>
  </si>
  <si>
    <t xml:space="preserve">RgABAgAAZABkAAD/7AARRHVja3kAAQAEAAAALgAA/+4ADkFkb2JlAGTAAAAAAf/bAIQACgcHBwcH</t>
  </si>
  <si>
    <t xml:space="preserve">CgcHCg4JCAkOEAwKCgwQEw8PEA8PExIOEA8PEA4SEhUWFxYVEh0dHx8dHSkpKSkpLy8vLy8vLy8v</t>
  </si>
  <si>
    <t xml:space="preserve">LwEKCQkKCwoNCwsNEA0ODRAUDg4ODhQXDw8RDw8XHRUSEhISFR0aHBcXFxwaICAdHSAgKCgmKCgv</t>
  </si>
  <si>
    <t xml:space="preserve">Ly8vLy8vLy8v/8AAEQgAZwA9AwEiAAIRAQMRAf/EAHUAAAMAAwEBAAAAAAAAAAAAAAAFBgEDBAIH</t>
  </si>
  <si>
    <t xml:space="preserve">AQEBAAAAAAAAAAAAAAAAAAAAARAAAQMDAQMLAgUFAQAAAAAAAgEDBAARBRIhMTVBUWFxIjKyE3Oz</t>
  </si>
  <si>
    <t xml:space="preserve">dKEUQiNjFQaB4WJyM0QRAQEAAAAAAAAAAAAAAAAAAAAB/9oADAMBAAIRAxEAPwD7NRRWKAry462y</t>
  </si>
  <si>
    <t xml:space="preserve">BOvGjbYpcjJURETpVaXycyCGUfHh95IFdJ6Vs02v6jm7ZzJda5FhnJPzcm590SLqBm1mAtu0t/iV</t>
  </si>
  <si>
    <t xml:space="preserve">Ocr/ANKDeeYkSSUcWyhNp/6X7g2XQ2KJqLr3ddbY2ZaNxI84FhyVWwia3bcX9JzcXVv6K80oyWYh</t>
  </si>
  <si>
    <t xml:space="preserve">EpY5hn9zknsKMCahS3KZbUSy1RVVmp7+KOZJEmxckaETDgK22hKaNAbYn5aGV1K3Sq1Q1BipDNZ0</t>
  </si>
  <si>
    <t xml:space="preserve">m8w7ByPms4plQFHGL2MyFCUX1Htae1yVX1H5BELLZBCS6K4F0Xan/JukDeIUU4zZQlBYypdtW7ab</t>
  </si>
  <si>
    <t xml:space="preserve">LzWrRkMtBxgp905+YXcZBNThdQ1Lvx38c8y5iZBQ1lvtsOAnabs6ulSQF3KnJVFCxETGF5wiUmSW</t>
  </si>
  <si>
    <t xml:space="preserve">1yU6qEd05r7r1ULjczGYmtQpWrGQ3mnHUBtbvEgKA6TXkvr/ALU7iQYWNZ8uK2LIInaLlXpIl2rX</t>
  </si>
  <si>
    <t xml:space="preserve">K46Lmciq0qFaLJS/Ii62KYoG3US6i+mzmSitWEW+SyuzZ5jO3n/JGndJcLxLK+oz7I06qAqOyAou</t>
  </si>
  <si>
    <t xml:space="preserve">YnLuJDBEXrabqxqPn8Xn+oHtN1YFk9SQ4CKmq02NZU5e19KrDQrKpbbL2BFbX61qVyHfgfOj+Kqs</t>
  </si>
  <si>
    <t xml:space="preserve">kJXA2IoJdVVd6LuG31oFj0cf36IuokVIz5JpWyJY2NiInJTQdVu1ZV50rge47E+LI8bFMKDTheJZ</t>
  </si>
  <si>
    <t xml:space="preserve">X1GfZGnVJcLxLK+oz7I06qAqPn8Xn+oHtN1YVHz+Lz/UD2m6sC7Id+B86P4qraksh34Hzo/iqtoJ</t>
  </si>
  <si>
    <t xml:space="preserve">PN5t9nMk1BbL72C3o8sgVxHRfcjL2UDddLpdd1qrKVLFjsfyNp9lsQdkRnyeNN5qJMCl+pKa0GnC</t>
  </si>
  <si>
    <t xml:space="preserve">8SyvqM+yNOqS4XiWV9Rn2Rp1UBUfP4vP9QPabqwqPn8Xn+oHtN1YF2Q78D50fxVW1JZDvwPnR/FV</t>
  </si>
  <si>
    <t xml:space="preserve">bQL3uOxPiyPGxTCl73HYnxZHjYphQacLxLK+oz7I06pLheJZX1GfZGnVQFR8/i8/1A9puq+ovPFK</t>
  </si>
  <si>
    <t xml:space="preserve">xuUkypMclx8lQIJLfa0kgCJIYpu7tWDjyHfgfOj+Kq2pCW62/wDtzrJIYFNjKhCt071VUmSxEb82</t>
  </si>
  <si>
    <t xml:space="preserve">QaAO5N6kS8wim0l6qDke47E+LI8bFdL8xplwWEQnpJpcI7SajVOdU/CnSuyuccZkMlObmqpY+M20</t>
  </si>
  <si>
    <t xml:space="preserve">bSIqIr5o4QEq22i33OleqnUOBFgt+XGBBv3jXaZLzma7SXroOXDwpLBSZctBbemEJqyK6kBABARF</t>
  </si>
  <si>
    <t xml:space="preserve">LZddm2mdYrNQFeHPL0F5tvLsurVa1uW96KKCPn4H+PypTUrE5OPCfCQ2ZNi4DjRGhbB8vWna32Sq</t>
  </si>
  <si>
    <t xml:space="preserve">CHDxsWT2nhkZE0upumJO6f8AAPwj/qlFFAyrNFFAUUUUH//ZUEsBAi0AFAAGAAgAAAAhAPS+Y10O</t>
  </si>
  <si>
    <t xml:space="preserve">AQAAGgIAABMAAAAAAAAAAAAAAAAAAAAAAFtDb250ZW50X1R5cGVzXS54bWxQSwECLQAUAAYACAAA</t>
  </si>
  <si>
    <t xml:space="preserve">ACEACMMYpNQAAACTAQAACwAAAAAAAAAAAAAAAAA/AQAAX3JlbHMvLnJlbHNQSwECLQAUAAYACAAA</t>
  </si>
  <si>
    <t xml:space="preserve">ACEAbBsIj0cCAADGBQAAEgAAAAAAAAAAAAAAAAA8AgAAZHJzL3BpY3R1cmV4bWwueG1sUEsBAi0A</t>
  </si>
  <si>
    <t xml:space="preserve">FAAGAAgAAAAhAFhgsxu6AAAAIgEAAB0AAAAAAAAAAAAAAAAAswQAAGRycy9fcmVscy9waWN0dXJl</t>
  </si>
  <si>
    <t xml:space="preserve">eG1sLnhtbC5yZWxzUEsBAi0AFAAGAAgAAAAhAJxHegQPAQAAgwEAAA8AAAAAAAAAAAAAAAAAqAUA</t>
  </si>
  <si>
    <t xml:space="preserve">AGRycy9kb3ducmV2LnhtbFBLAQItAAoAAAAAAAAAIQB72duHTAUAAEwFAAAVAAAAAAAAAAAAAAAA</t>
  </si>
  <si>
    <t xml:space="preserve">AOQGAABkcnMvbWVkaWEvaW1hZ2UxLmpwZWdQSwUGAAAAAAYABgCFAQAAYwwAAAAA</t>
  </si>
  <si>
    <t xml:space="preserve">   &lt;v:imagedata src=3D"image015.png" o:title=3D""/&gt;</t>
  </si>
  <si>
    <t xml:space="preserve">__x0020_38"</t>
  </si>
  <si>
    <t xml:space="preserve">   o:spid=3D"_x005F_x0000_s1083" type=3D"#_x005F_x0000_t75" alt=3D"http://www.mego-reso=</t>
  </si>
  <si>
    <t xml:space="preserve">ft.ru/i-price/10.jpg"</t>
  </si>
  <si>
    <t xml:space="preserve">   style=3D'position:absolute;margin-left:191.25pt;margin-top:60pt;width:49=</t>
  </si>
  <si>
    <t xml:space="preserve">.5pt;</t>
  </si>
  <si>
    <t xml:space="preserve">   height:60.75pt;z-index:9;visibility:visible' o:gfxdata=3D"UEsDBBQABgAIAA=</t>
  </si>
  <si>
    <t xml:space="preserve">AwBQSwMEFAAGAAgAAAAhAGjK4R1HAgAAyAUAABIAAABkcnMvcGljdHVyZXhtbC54bWysVF2O0zAQ</t>
  </si>
  <si>
    <t xml:space="preserve">fkfiDpbf26Tt9i9qs1pttQhpgQotB3CdSWNIbMt2m+4j4iIcAyHBGbo32nHcNgtieaC82TOT+T5/</t>
  </si>
  <si>
    <t xml:space="preserve">30xml7uqJFswVig5p71uTAlIrjIh13P64e6mM6HEOiYzVioJc3oPll6mL1/MdplJmOSFMgRbSJtg</t>
  </si>
  <si>
    <t xml:space="preserve">YE4L53QSRZYXUDHbVRokZnNlKubwatZRZliNzasy6sfxKLLaAMtsAeAWIUPTprer1TWU5VUDEUK5</t>
  </si>
  <si>
    <t xml:space="preserve">UVU4cVWmg1nkOfhj8wEe3uV5Gp/C/tZkjKrTST/E/fkYfFKO4aa8adniOHXq/RzeKJ6O4udAh38G</t>
  </si>
  <si>
    <t xml:space="preserve">7U3i6bjNtchHPC14AJbbpeBLc2Dxdrs0RGToU3zRo0SyCh3Zf91/e/j88GX/Y/9z/50M0LAMLG/N</t>
  </si>
  <si>
    <t xml:space="preserve">qOu6W8FadQxYlbuu2USio43gEPXi7ke9plHbP6CxBBncKv7JHsxl/2BtxYREkuq6YHINV1YDd0j9</t>
  </si>
  <si>
    <t xml:space="preserve">Scig7IW334eRRDAUXxlYNNdfFFiVQt+IEh1niT+fzS6MbqvVXwZX5TlKtlB8U4F0YXoNlMzh5thC</t>
  </si>
  <si>
    <t xml:space="preserve">aEuJSaBaAfpjXmfNg1hiDX+P7z6XKIqDvZwBx4tze/lWOYroeXnRT40PBrQi+/2yGmduVb9RGc4a</t>
  </si>
  <si>
    <t xml:space="preserve">2ziF+8mSXW6q/8EDRSW7OR0PekP8HVByj5MwjofT/njoB4IlsHOEY0VYM0o4VoyH/YuQR+6eiS/U</t>
  </si>
  <si>
    <t xml:space="preserve">xrpXoM5mRXwjdBDFaV7Ktrf2INMRwsNJ5efwXAmOM+9FPqh/Wn1eCpyzBXPsWPXbL7FZj/ALTh8B</t>
  </si>
  <si>
    <t xml:space="preserve">wJIy+A6b6hpIA+9a/vVZ9wIAAP//AwBQSwMEFAAGAAgAAAAhAIgVe0cTAQAAjwEAAA8AAABkcnMv</t>
  </si>
  <si>
    <t xml:space="preserve">ZG93bnJldi54bWyEkE1PhDAQhu8m/odmTLwYt4DL2kXKZqMx8WSy68e5gfIRaUvaCqy/3kExHL11</t>
  </si>
  <si>
    <t xml:space="preserve">3pnnnbeT7kbVkl5a1xjNIVwFQKTOTdHoisPry+M1A+K80IVojZYcTtLBLjs/S0VSmEEfZH/0FUET</t>
  </si>
  <si>
    <t xml:space="preserve">7RLBofa+Syh1eS2VcCvTSY290lglPJa2ooUVA5qrlkZBsKFKNBo31KKT97XMP46fikMTrfXbFT3V</t>
  </si>
  <si>
    <t xml:space="preserve">dPQ9Yw8hHdQ75fzyYtzfAfFy9MvwTD8VGD9YhzD9Bp+QYcSx3eu8NpaUB+maL8z/q5fWKGLNwIEh</t>
  </si>
  <si>
    <t xml:space="preserve">kJuWQwST8FyWTnoc2wZxgLfA1p8UrSPGbmOgk7E3Mx7P+M1/+CbchtEPTZdcWYrFcsfsGwAA//8D</t>
  </si>
  <si>
    <t xml:space="preserve">AFBLAwQKAAAAAAAAACEA2k6oQ9wGAADcBgAAFQAAAGRycy9tZWRpYS9pbWFnZTEuanBlZ//Y/+AA</t>
  </si>
  <si>
    <t xml:space="preserve">EEpGSUYAAQIAAGQAZAAA/+wAEUR1Y2t5AAEABAAAAC4AAP/uAA5BZG9iZQBkwAAAAAH/2wCEAAoH</t>
  </si>
  <si>
    <t xml:space="preserve">BwcHBwoHBwoOCQgJDhAMCgoMEBMPDxAPDxMSDhAPDxAOEhIVFhcWFRIdHR8fHR0pKSkpKS8vLy8v</t>
  </si>
  <si>
    <t xml:space="preserve">Ly8vLy8BCgkJCgsKDQsLDRANDg0QFA4ODg4UFw8PEQ8PFx0VEhISEhUdGhwXFxccGiAgHR0gICgo</t>
  </si>
  <si>
    <t xml:space="preserve">JigoLy8vLy8vLy8vL//AABEIAGMAQAMBIgACEQEDEQH/xAB3AAACAgMBAAAAAAAAAAAAAAAABQQG</t>
  </si>
  <si>
    <t xml:space="preserve">AQMHAgEBAQAAAAAAAAAAAAAAAAAAAAEQAAEDAwEFBQUHAwUAAAAAAAECAwQAEQUSITFhEwZBUSIy</t>
  </si>
  <si>
    <t xml:space="preserve">FHGBsTR0kUJSIzNDFaFyJNFic4MWEQEAAAAAAAAAAAAAAAAAAAAA/9oADAMBAAIRAxEAPwDs1FFY</t>
  </si>
  <si>
    <t xml:space="preserve">oM15WtLaStaglCRcqJsAONQJeYaacMaIgzJQNlNtkaUcXV7k/HhUJUV6YrmZRwP2OpEZNwwi27w7</t>
  </si>
  <si>
    <t xml:space="preserve">1kd6vsoNzuYelam8QgKANjMdBDI/4xsLnu2ca1pXloqg42/61J/VZeCUE8WloACfYoe+pHAe6lWR</t>
  </si>
  <si>
    <t xml:space="preserve">6hhwlenYBmSzuYa22t+NW0CqHkLKRZ10IJakJ88d0aXE8dPaOI2VNqgwF5Gf1PjDk3AE2feaYa2B</t>
  </si>
  <si>
    <t xml:space="preserve">CkJFrq7dittX6oCkPWD0xrFoTBdLDz0hprWDa6VK2puNoB3bKfUh6u+Ri/WMfE0CrF56KwEwJ8dO</t>
  </si>
  <si>
    <t xml:space="preserve">McHkt+is9pSr/Wmc/LQca2FyXBqULttp8S133aUjvpO6y1IRyn0BxB+6oXqD0zhUSIrk2Q5pbS+8</t>
  </si>
  <si>
    <t xml:space="preserve">kFJJdKG3FJCeYryJAH3dvGqjGWzGXnR3+RqhoaTcx2/E8QbbXl7mx7fsNbhi5OI/KDAcZeJcdWxq</t>
  </si>
  <si>
    <t xml:space="preserve">WptP4VXGpQ4j7KaZCM3HwEzltpaDiNWhItYXFge899ech1JEhuuxoKTkMgkArabNkN7P3nfKi3dv</t>
  </si>
  <si>
    <t xml:space="preserve">4UVExbrb3UuLcaUFoLUqykm43Iq9VzzCMyj1fBnzVID8lmRqYYToaQAE2t2qUb7VGuh1AUh6u+Ri</t>
  </si>
  <si>
    <t xml:space="preserve">/WMfE0+pD1d8jF+sY+JoFHbUXC5jH4zCaJSy485Kk8qK0Nbzh5yvK2nb791Su2oHSuGDrD8wFMdL</t>
  </si>
  <si>
    <t xml:space="preserve">0iQHVtD893S6oAKdPkSO5NVGnOTMtk4cluSTEjlGzHxvG8Rs2y3h4Wx/tT9tSRiX8S0UKipTBK+a</t>
  </si>
  <si>
    <t xml:space="preserve">RFuvRe1krTbUQLXKhTXJsx2MHMbhoDcdDZACR5lahqUTvPtrOQ6jixHPSREKyE4WBYYIsji84fCg</t>
  </si>
  <si>
    <t xml:space="preserve">f14UVBxriHOpsWttQWgtSrKSbjyoq81z3CsSv/YxJsxbYektybsR06WkaQjv2qX3qNdCqApD1d8j</t>
  </si>
  <si>
    <t xml:space="preserve">F+sY+Jp9SHq75GL9Yx8TQKO2ouFy8LG4VLchz89+VKDbDY1PL/OXfloTtPtqV20v6ZwsJUR/Jyto</t>
  </si>
  <si>
    <t xml:space="preserve">U/IC0JFisJdULOK8yh3JFhVRDzeVyORx6kE/x8FZ5KY7ZBKzvCH3/KDs8jdzxqRiY77eNcfxjKVp</t>
  </si>
  <si>
    <t xml:space="preserve">9Q6y7ESAhaHW1aFlB1KC0+G+03pv1Njm5mA0rJjtxVIkhtASBds3Sg9wF+yvDeSaJMPpKIiSpC1c</t>
  </si>
  <si>
    <t xml:space="preserve">x+5REaWs6nFKX99d+xNFaMS60vqfGpbO1DcoLQQUqSrSjYpKtoNXyqR/CekyMHLzZC5uVclNNGQR</t>
  </si>
  <si>
    <t xml:space="preserve">oQhtQXdpptO5Ptuau9QFIervkYv1jHxNPqQdXECDFJ2D1jHxoFPbS/DZiJExqIiUrmTTKkqRCYGp</t>
  </si>
  <si>
    <t xml:space="preserve">ZPNXpLh3ITxVTDtr30cww1jHXW20ocdkvlxYAClELIGo9tUQsvGkOwFzeq5HJin8tvHxSeSlS9jf</t>
  </si>
  <si>
    <t xml:space="preserve">qXN6/F7E006bnCXDdYDTbPoXfTAM7W1BKELChsG2ytvGt2egxMjjH4swFTWku8tKinUpoa0g23i4</t>
  </si>
  <si>
    <t xml:space="preserve">3VIhN/4jOkBtKm0KIQLEqIBJJHfQackoc3HJ3n1zO7ssF76sdV3IgJXjwkWHrmd3sXViqApD1d8j</t>
  </si>
  <si>
    <t xml:space="preserve">F+sY+Jp9S3OYpWYg+mbfVGdQtDzTyQFWWg3F0neO+grQTpI0bB+HsNbukys4lQA0/wCS/wCLf+4d</t>
  </si>
  <si>
    <t xml:space="preserve">1L5D2Qw7gaz7AZbJ0tzmbqYX/d2tn21M6Zlxo+F5jqxZyS+GgnxKWS4bBCU3Kr8KqHUtITDk27Wn</t>
  </si>
  <si>
    <t xml:space="preserve">Np2/dNaGpqG2GY7CFSZfKbIjtWKhdIsVqPhQOJrcmFPyaVJkXgQ1bNAIMhxJ/EdobB7hc+ymkSDE</t>
  </si>
  <si>
    <t xml:space="preserve">gNBiI0lpsdid54k7z76KgR8U+883KybgJZUHGYrX6aFi9lqUfEtW32cKb0UVAViiigjZD5J79HyH</t>
  </si>
  <si>
    <t xml:space="preserve">5n9H/s4VWOjeRrXyf4zzOavR8697/s8/7n9uyiiguFZoooCiiig//9lQSwECLQAUAAYACAAAACEA</t>
  </si>
  <si>
    <t xml:space="preserve">9L5jXQ4BAAAaAgAAEwAAAAAAAAAAAAAAAAAAAAAAW0NvbnRlbnRfVHlwZXNdLnhtbFBLAQItABQA</t>
  </si>
  <si>
    <t xml:space="preserve">BgAIAAAAIQAIwxik1AAAAJMBAAALAAAAAAAAAAAAAAAAAD8BAABfcmVscy8ucmVsc1BLAQItABQA</t>
  </si>
  <si>
    <t xml:space="preserve">BgAIAAAAIQBoyuEdRwIAAMgFAAASAAAAAAAAAAAAAAAAADwCAABkcnMvcGljdHVyZXhtbC54bWxQ</t>
  </si>
  <si>
    <t xml:space="preserve">SwECLQAUAAYACAAAACEAWGCzG7oAAAAiAQAAHQAAAAAAAAAAAAAAAACzBAAAZHJzL19yZWxzL3Bp</t>
  </si>
  <si>
    <t xml:space="preserve">Y3R1cmV4bWwueG1sLnJlbHNQSwECLQAUAAYACAAAACEAiBV7RxMBAACPAQAADwAAAAAAAAAAAAAA</t>
  </si>
  <si>
    <t xml:space="preserve">AACoBQAAZHJzL2Rvd25yZXYueG1sUEsBAi0ACgAAAAAAAAAhANpOqEPcBgAA3AYAABUAAAAAAAAA</t>
  </si>
  <si>
    <t xml:space="preserve">AAAAAAAA6AYAAGRycy9tZWRpYS9pbWFnZTEuanBlZ1BLBQYAAAAABgAGAIUBAAD3DQAAAAA=3D</t>
  </si>
  <si>
    <t xml:space="preserve">   &lt;v:imagedata src=3D"image016.png" o:title=3D""/&gt;</t>
  </si>
  <si>
    <t xml:space="preserve">__x0020_39"</t>
  </si>
  <si>
    <t xml:space="preserve">   o:spid=3D"_x005F_x0000_s1084" type=3D"#_x005F_x0000_t75" alt=3D"http://www.mego-reso=</t>
  </si>
  <si>
    <t xml:space="preserve">ft.ru/i-price/11.jpg"</t>
  </si>
  <si>
    <t xml:space="preserve">   style=3D'position:absolute;margin-left:198pt;margin-top:120.75pt;width:4=</t>
  </si>
  <si>
    <t xml:space="preserve">6.5pt;</t>
  </si>
  <si>
    <t xml:space="preserve">   height:70.5pt;z-index:10;visibility:visible' o:gfxdata=3D"UEsDBBQABgAIAA=</t>
  </si>
  <si>
    <t xml:space="preserve">AwBQSwMEFAAGAAgAAAAhAOgWXQdOAgAAzAUAABIAAABkcnMvcGljdHVyZXhtbC54bWysVF2O0zAQ</t>
  </si>
  <si>
    <t xml:space="preserve">fkfiDpbf2yT9SdKozWq11SKkBSoEB3AdpzHEdmS7TfcRcRGOgZDgDN0bMY7blEUsD5S3yXj8zTff</t>
  </si>
  <si>
    <t xml:space="preserve">N878ai9qtGPacCUXOBqGGDFJVcHlZoHfv7sdpBgZS2RBaiXZAt8zg6/y58/m+0JnRNJKaQQQ0mSQ</t>
  </si>
  <si>
    <t xml:space="preserve">WODK2iYLAkMrJogZqoZJOC2VFsTCp94EhSYtgIs6GIVhHJhGM1KYijG79Cc477Btq25YXV93LXyq</t>
  </si>
  <si>
    <t xml:space="preserve">1Er4iKo6H88Dx8GF3QUI3pRlnsSA2x+5THeqVZunsc+7+JR0BVGf7so72HMvq3r8p3rG02Q0mj7R</t>
  </si>
  <si>
    <t xml:space="preserve">dNajP2o6Didp+KfOp34Np/6C3K04Xekji9e7lUa8AK/CCZgliQBXDl8OXx8+PXw+fD/8OHxD4xlG</t>
  </si>
  <si>
    <t xml:space="preserve">BTP0bEjbtkPBNmqgmVGlHeptwAeN5pQFUTT80GxwcMb33UgGDO4U/WiOBpN/sFcQLoGkuqmI3LBr</t>
  </si>
  <si>
    <t xml:space="preserve">0zBqgfovKQ1uVG4FXBpIeFNhSs+i+3ykwLrmzS2vwXWSufhidn59z1r9ZXlVWYJkS0W3gknrN1iz</t>
  </si>
  <si>
    <t xml:space="preserve">mlh4PabijcFIZ0ysGfijXxbdQCQzmr6FuS8lCuIAltXM0upSLAdVgoiOlxO9Bz4acBbZvTHTwM6t</t>
  </si>
  <si>
    <t xml:space="preserve">21eqgF0jW6vgjZJsX2rxP3iAqGi/wMl4Fk1CWOl72IQkTdLJKHYLQTK2t4hCxTSNwtEUIwoVaRKP</t>
  </si>
  <si>
    <t xml:space="preserve">odhzd0xcYaONfcHUxayQAwIHQZxuUrK7M0eZTi1cO6ncHl4qgRvhJPIx7J8+rTns2ZJYcqr67bfY</t>
  </si>
  <si>
    <t xml:space="preserve">3fS/4fwnAAAA//8DAFBLAwQUAAYACAAAACEAWGCzG7oAAAAiAQAAHQAAAGRycy9fcmVscy9waWN0</t>
  </si>
  <si>
    <t xml:space="preserve">dXJleG1sLnhtbC5yZWxzhI/LCsIwEEX3gv8QZm/TuhCRpm5EcCv1A4ZkmkabB0kU+/cG3CgILude</t>
  </si>
  <si>
    <t xml:space="preserve">7jlMu3/aiT0oJuOdgKaqgZGTXhmnBVz642oLLGV0CifvSMBMCfbdctGeacJcRmk0IbFCcUnAmHPY</t>
  </si>
  <si>
    <t xml:space="preserve">cZ7kSBZT5QO50gw+WszljJoHlDfUxNd1veHxkwHdF5OdlIB4Ug2wfg7F/J/th8FIOnh5t+TyDwU3</t>
  </si>
  <si>
    <t xml:space="preserve">trgLEKOmLMCSMvgOm+oaSAPvWv71WfcCAAD//wMAUEsDBBQABgAIAAAAIQCPwiu3GAEAAI0BAAAP</t>
  </si>
  <si>
    <t xml:space="preserve">AAAAZHJzL2Rvd25yZXYueG1sbJBNTwIxEIbvJv6HZky8SQu7lA/pko3GxHjAgOK52e2yG/qxaQus</t>
  </si>
  <si>
    <t xml:space="preserve">/noHgXDxNvPOvG+fzmzeGU32yofGWQH9HgOibOHKxm4EfH68PIyBhChtKbWzSsC3CjDPbm9mclq6</t>
  </si>
  <si>
    <t xml:space="preserve">g12q/SpuCIbYMJUC6hjbKaWhqJWRoedaZXFWOW9kxNZvaOnlAcONpgPGODWysfhCLVv1VKtiu9oZ</t>
  </si>
  <si>
    <t xml:space="preserve">AW9xPfBf6fs2f97lXseW9+laCnF/1+WPQKLq4nX57H4tEZ+lyI+/wRIyROx0bovaeVItVWh+kP+k</t>
  </si>
  <si>
    <t xml:space="preserve">V94Z4t1BwHgIpHBaQAJHYVFVQUVcm7AhwywcXaQRR2Cgx9jozubJv+aknyaDU+7FzDkfDf/c9EqV</t>
  </si>
  <si>
    <t xml:space="preserve">zbC5XjH7BQAA//8DAFBLAwQKAAAAAAAAACEASQZPTdQGAADUBgAAFQAAAGRycy9tZWRpYS9pbWFn</t>
  </si>
  <si>
    <t xml:space="preserve">ZTEuanBlZ//Y/+AAEEpGSUYAAQIAAGQAZAAA/+wAEUR1Y2t5AAEABAAAAC4AAP/uAA5BZG9iZQBk</t>
  </si>
  <si>
    <t xml:space="preserve">wAAAAAH/2wCEAAoHBwcHBwoHBwoOCQgJDhAMCgoMEBMPDxAPDxMSDhAPDxAOEhIVFhcWFRIdHR8f</t>
  </si>
  <si>
    <t xml:space="preserve">HR0pKSkpKS8vLy8vLy8vLy8BCgkJCgsKDQsLDRANDg0QFA4ODg4UFw8PEQ8PFx0VEhISEhUdGhwX</t>
  </si>
  <si>
    <t xml:space="preserve">FxccGiAgHR0gICgoJigoLy8vLy8vLy8vL//AABEIAGYAPQMBIgACEQEDEQH/xAB8AAEAAgMBAQAA</t>
  </si>
  <si>
    <t xml:space="preserve">AAAAAAAAAAAGAAUBAwQCBwEBAQAAAAAAAAAAAAAAAAAAAAEQAAEDAwEDCAgEBAcAAAAAAAECAwQA</t>
  </si>
  <si>
    <t xml:space="preserve">EQUhMRIiQVFhcRMUNQaBMkJicrN0FaFSsnORscFTgiMzg5MkVBEBAQAAAAAAAAAAAAAAAAAAAAH/</t>
  </si>
  <si>
    <t xml:space="preserve">2gAMAwEAAhEDEQA/APs1SpWKDNeVKShJWshKUi5J0AArhmZdlhao8ZBlyxa7LZHDf+4s8KPTrXCu</t>
  </si>
  <si>
    <t xml:space="preserve">K/NUV5RwOoNt2Ii4YTb83K5/i06KDodzDkhRaxLYeHLLcuGAfdtq4fh06aw1mHYpDeWbCE/+xoEs</t>
  </si>
  <si>
    <t xml:space="preserve">/wC4DxN+m46a9gAAACwGgA5qrcjnYcBRYTeTLOgjNaqv7x5KoSIWhxAW2oLQoXSpJuCDyg16of5P</t>
  </si>
  <si>
    <t xml:space="preserve">fmP5bJIdAjMMIZ3YTZu2lTu8vfHMqw1tTCoJRbzPmJMOezDIcEDsw7KXH0dsVFI4uRPDrbXppTRb</t>
  </si>
  <si>
    <t xml:space="preserve">PeNj6VPzF0HVjX8c/GBxhQWQdQnQg++DrfrrM/JQsa12sx0Ng33U7VKt+VIonlGO4x38rAWqLKYQ</t>
  </si>
  <si>
    <t xml:space="preserve">Vgt6JVbkUnYasMf5fkSF97nOLStxIJdcIXIN9eHalr0XPVVRrlZXK5VfdoiVQ21gqQhA3pK08hVq</t>
  </si>
  <si>
    <t xml:space="preserve">A2k85I9NeILDMMiKtsszd0F0Oeus+0oK9pN+alEaJHiN9nHbCE8p2qUedSjqo9dVebyuJbP299oz</t>
  </si>
  <si>
    <t xml:space="preserve">5itURGRdxJ/Mpega6yRRWPKPjea+GJ+hdLqEeQky0ZPMibbtf+sQkK391O6vdSVkJ3iBtNqb1BKL</t>
  </si>
  <si>
    <t xml:space="preserve">Z7xsfSp+YulNFs942PpU/MXSCkzng8z9pVIpeUgYqK05NdDZUkBtscTjht6raBxKPVR3PX+zTbbe</t>
  </si>
  <si>
    <t xml:space="preserve">yVXTi8A8spmOFbb6kgKnSLOS1ptsbB4WU9WvRVGubksxlB2bfaYtlaTuRmwFz3hyXtwsp/HqrXjG</t>
  </si>
  <si>
    <t xml:space="preserve">Y8NlMRLRjSQkF5pYs6pduJaidV3PtXNKYsKNDSoR0BJWbuLOq1nnWs6qqsz2QwzIEWYgy5tipiKx</t>
  </si>
  <si>
    <t xml:space="preserve">rI+JJSQW+skCgx5R8bzXwxP0LpdQjyF3v7nme+jddPdiE3ClJQUr3UrUAAVAbSKb1BKLZ7xsfSp+</t>
  </si>
  <si>
    <t xml:space="preserve">YulNFs942PpU/MXSCkzng8z9pVJJWRhYuG3InvJZbKUpTvaqUq2iUJGqj0Cjed8Gm2/tKrqxvll1</t>
  </si>
  <si>
    <t xml:space="preserve">1Xfcm6tbywLLUoKe3beqFJ4WU9Df8aqNcnLZnMLch4xC4LdtFABUpQOwq3uBgH3rq6K1xIzWMKY0</t>
  </si>
  <si>
    <t xml:space="preserve">hkx5jo/zHFnfL6gOJQe13/59FKmI7EZsNR20toHspFvSeeqrJ5mGtxWJjR/u05Q1ioALaOl9w8KP</t>
  </si>
  <si>
    <t xml:space="preserve">50Vjyj45mvhifoXS6h/lPFzcTlJBmPJccyDParZRdSGuyUEtoQtfGqwWdtMKglFs942PpU/MXSmi</t>
  </si>
  <si>
    <t xml:space="preserve">2e8bH0qfmLpBSZzweZ+0qkE3MQMVHaMpy7riUhqO2N95w22IbTqaP5wb2HmJBtdpQuOSr3D4WFAQ</t>
  </si>
  <si>
    <t xml:space="preserve">iUkKfnOoT2sx477yrjZvH1R0CqKnJPZia0l6epWMxi1J34TB3prjRBKitSfU2bEVe4lnHMwGTim0</t>
  </si>
  <si>
    <t xml:space="preserve">Nw3UJcbKBbeChcKUdpJ6aq8/ilS8tjJpe7JpsqjuIRcOOdt72wBFrjpq3hxG4kRiGyC3HYbDSG73</t>
  </si>
  <si>
    <t xml:space="preserve">VupFhdVB7jEHOIF9RFcv/wAjdXVU0UAZpsDYIrnzG6uaglFM+kHNpJGoipseUca6V0T81CXEnoyX</t>
  </si>
  <si>
    <t xml:space="preserve">dlvwewDTzjXEttQWVAlsalOu0UFPmd5OKlA8QDR15f4Uqj76o7QHCNxHEdb6DYKJZGTHl4SS/GcS</t>
  </si>
  <si>
    <t xml:space="preserve">62ps2Un+vNS1pxtqI246oIQltJUpRsBwjlNUaMgkJ7rbllNE/jXRIlMRQkvKspZ3W0AFS1n8qEJu</t>
  </si>
  <si>
    <t xml:space="preserve">TXKpuXmOxMFPYRm3Eu97dT627e3ZNGxVfnVYddW0LFxYRLibuyFevIdO84b9PsjoGlBzY6PMcmnI</t>
  </si>
  <si>
    <t xml:space="preserve">SWu7thtTTLRO84QpSVFa93RPq7KtqxWagxU05alSgCeZYvlGU7KTGndwyIQTIXHbccaI5n0tIUj8</t>
  </si>
  <si>
    <t xml:space="preserve">Qau4jGNZXF+6SRJlFCewK0KRHBsP9IKG5vfESqpUqhAOjZUqVKgzUqVKD//ZUEsBAi0AFAAGAAgA</t>
  </si>
  <si>
    <t xml:space="preserve">AAAhAPS+Y10OAQAAGgIAABMAAAAAAAAAAAAAAAAAAAAAAFtDb250ZW50X1R5cGVzXS54bWxQSwEC</t>
  </si>
  <si>
    <t xml:space="preserve">LQAUAAYACAAAACEACMMYpNQAAACTAQAACwAAAAAAAAAAAAAAAAA/AQAAX3JlbHMvLnJlbHNQSwEC</t>
  </si>
  <si>
    <t xml:space="preserve">LQAUAAYACAAAACEA6BZdB04CAADMBQAAEgAAAAAAAAAAAAAAAAA8AgAAZHJzL3BpY3R1cmV4bWwu</t>
  </si>
  <si>
    <t xml:space="preserve">eG1sUEsBAi0AFAAGAAgAAAAhAFhgsxu6AAAAIgEAAB0AAAAAAAAAAAAAAAAAugQAAGRycy9fcmVs</t>
  </si>
  <si>
    <t xml:space="preserve">cy9waWN0dXJleG1sLnhtbC5yZWxzUEsBAi0AFAAGAAgAAAAhAI/CK7cYAQAAjQEAAA8AAAAAAAAA</t>
  </si>
  <si>
    <t xml:space="preserve">AAAAAAAArwUAAGRycy9kb3ducmV2LnhtbFBLAQItAAoAAAAAAAAAIQBJBk9N1AYAANQGAAAVAAAA</t>
  </si>
  <si>
    <t xml:space="preserve">AAAAAAAAAAAAAPQGAABkcnMvbWVkaWEvaW1hZ2UxLmpwZWdQSwUGAAAAAAYABgCFAQAA+w0AAAAA</t>
  </si>
  <si>
    <t xml:space="preserve">   &lt;v:imagedata src=3D"image017.png" o:title=3D""/&gt;</t>
  </si>
  <si>
    <t xml:space="preserve">  position:absolute;z-index:8;margin-left:255px;margin-top:0px;width:73px;</t>
  </si>
  <si>
    <t xml:space="preserve">  height:255px'&gt;&lt;img width=3D73 height=3D255 src=3Dimage018.gif</t>
  </si>
  <si>
    <t xml:space="preserve">  alt=3D"http://www.mego-resoft.ru/i-price/9.jpg</t>
  </si>
  <si>
    <t xml:space="preserve">http://www.mego-resoft.ru/=</t>
  </si>
  <si>
    <t xml:space="preserve">i-price/10.jpg</t>
  </si>
  <si>
    <t xml:space="preserve">http://www.mego-resoft.ru/i-price/11.jpg"</t>
  </si>
  <si>
    <t xml:space="preserve">  v:shapes=3D"_x005F_x0420__x005F_x0438__x005F_x0441__x005F_x0443__x005F_x043d__x005F_x043e__x005F_x043a__x0020_37 _x=</t>
  </si>
  <si>
    <t xml:space="preserve">0420__x005F_x0438__x005F_x0441__x005F_x0443__x005F_x043d__x005F_x043e__x005F_x043a__x0020_38 _x005F_x0420__x005F_x0438__x04=</t>
  </si>
  <si>
    <t xml:space="preserve">41__x005F_x0443__x005F_x043d__x005F_x043e__x005F_x043a__x0020_39"&gt;&lt;/span&gt;&lt;![endif]&gt;&lt;span</t>
  </si>
  <si>
    <t xml:space="preserve">    &lt;td rowspan=3D4 height=3D81 class=3Dxl120 width=3D256 style=3D'border-b=</t>
  </si>
  <si>
    <t xml:space="preserve">    height:60.75pt;border-top:none;width:192pt'&gt;295 700&lt;/td&gt;</t>
  </si>
  <si>
    <t xml:space="preserve">  &lt;td rowspan=3D4 class=3Dxl108 width=3D256 style=3D'border-bottom:1.0pt so=</t>
  </si>
  <si>
    <t xml:space="preserve">  &lt;td height=3D21 class=3Dxl82 width=3D256 style=3D'height:15.75pt;width:19=</t>
  </si>
  <si>
    <t xml:space="preserve">2pt'&gt;&lt;span</t>
  </si>
  <si>
    <t xml:space="preserve">  style=3D'mso-fareast-font-family:"Times New Roman"'&gt;&amp;nbsp;&lt;/span&gt;&lt;/td&gt;</t>
  </si>
  <si>
    <t xml:space="preserve"> &lt;tr height=3D20 style=3D'height:15.0pt;mso-yfti-irow:10'&gt;</t>
  </si>
  <si>
    <t xml:space="preserve">  &lt;td rowspan=3D4 height=3D81 class=3Dxl97 width=3D256 style=3D'border-bott=</t>
  </si>
  <si>
    <t xml:space="preserve">  height:60.75pt;border-top:none;width:192pt'&gt;&amp;#1064;&amp;#1050;&amp;#1040;&amp;#1060;</t>
  </si>
  <si>
    <t xml:space="preserve">  &amp;#1044;&amp;#1051;&amp;#1071;</t>
  </si>
  <si>
    <t xml:space="preserve">  &amp;#1044;&amp;#1054;&amp;#1050;&amp;#1059;&amp;#1052;&amp;#1045;&amp;#1053;&amp;#1058;&amp;#1054;&amp;#1042;</t>
  </si>
  <si>
    <t xml:space="preserve">  &amp;#1074;&amp;#1074;&amp;#1077;&amp;#1088;&amp;#1093; -</t>
  </si>
  <si>
    <t xml:space="preserve">  &amp;#1089;&amp;#1090;&amp;#1077;&amp;#1082;&amp;#1083;&amp;#1086; &amp;nbsp;&lt;/td&gt;</t>
  </si>
  <si>
    <t xml:space="preserve">  &lt;td rowspan=3D4 class=3Dxl117 width=3D256 style=3D'border-bottom:1.0pt so=</t>
  </si>
  <si>
    <t xml:space="preserve">  border-top:none;width:192pt'&gt;385 800&lt;/td&gt;</t>
  </si>
  <si>
    <t xml:space="preserve">pt'&gt;420&lt;/td&gt;</t>
  </si>
  <si>
    <t xml:space="preserve">  &lt;td height=3D21 class=3Dxl83 width=3D256 style=3D'height:15.75pt;width:19=</t>
  </si>
  <si>
    <t xml:space="preserve"> &lt;tr height=3D20 style=3D'height:15.0pt;mso-yfti-irow:11'&gt;</t>
  </si>
  <si>
    <t xml:space="preserve">  &lt;td rowspan=3D4 height=3D101 class=3Dxl102 width=3D256 style=3D'border-bo=</t>
  </si>
  <si>
    <t xml:space="preserve">ttom:1.0pt solid black;</t>
  </si>
  <si>
    <t xml:space="preserve">  height:75.75pt;border-top:none;width:192pt'&gt;&amp;#1064;&amp;#1050;&amp;#1040;&amp;#1060;</t>
  </si>
  <si>
    <t xml:space="preserve">  &amp;#1074;&amp;#1074;&amp;#1077;&amp;#1088;&amp;#1093;</t>
  </si>
  <si>
    <t xml:space="preserve">  &amp;#1086;&amp;#1090;&amp;#1082;&amp;#1088;&amp;#1099;&amp;#1090;&amp;#1099;&amp;#1081;&amp;nbsp;&lt;/td&gt;</t>
  </si>
  <si>
    <t xml:space="preserve">  &lt;td rowspan=3D4 class=3Dxl123 align=3Dright width=3D256 style=3D'border-b=</t>
  </si>
  <si>
    <t xml:space="preserve">  border-top:none;width:192pt'&gt;&lt;span style=3D'mso-fareast-font-family:"Time=</t>
  </si>
  <si>
    <t xml:space="preserve">s New Roman"'&gt;252</t>
  </si>
  <si>
    <t xml:space="preserve">  000&lt;/span&gt;&lt;/td&gt;</t>
  </si>
  <si>
    <t xml:space="preserve"> &lt;tr height=3D41 style=3D'mso-height-source:userset;height:30.75pt'&gt;</t>
  </si>
  <si>
    <t xml:space="preserve">  &lt;td height=3D41 class=3Dxl82 width=3D256 style=3D'height:30.75pt;width:19=</t>
  </si>
  <si>
    <t xml:space="preserve"> &lt;tr height=3D20 style=3D'height:15.0pt;mso-yfti-irow:12'&gt;</t>
  </si>
  <si>
    <t xml:space="preserve">"Times New Roman"'&gt;&amp;#1057;&amp;#1090;&amp;#1077;&amp;#1083;&amp;#1083;&amp;#1072;&amp;#1078;&lt;/spa=</t>
  </si>
  <si>
    <t xml:space="preserve">n&gt;&lt;/td&gt;</t>
  </si>
  <si>
    <t xml:space="preserve">__x005F_x0443__x005F_x043d__x005F_x043e__x005F_x043a__x0020_40"</t>
  </si>
  <si>
    <t xml:space="preserve">   o:spid=3D"_x005F_x0000_s1085" type=3D"#_x005F_x0000_t75" alt=3D"http://www.mego-reso=</t>
  </si>
  <si>
    <t xml:space="preserve">ft.ru/i-price/12.jpg"</t>
  </si>
  <si>
    <t xml:space="preserve">   style=3D'position:absolute;margin-left:191.25pt;margin-top:0;width:45pt;</t>
  </si>
  <si>
    <t xml:space="preserve">   height:62.25pt;z-index:11;visibility:visible' o:gfxdata=3D"UEsDBBQABgAIA=</t>
  </si>
  <si>
    <t xml:space="preserve">AAAIQD0vmNdDgEAABoCAAATAAAAW0NvbnRlbnRfVHlwZXNdLnhtbJSRQU7DMBBF</t>
  </si>
  <si>
    <t xml:space="preserve">AwBQSwMEFAAGAAgAAAAhAG0BzGlHAgAAxwUAABIAAABkcnMvcGljdHVyZXhtbC54bWysVEtu2zAQ</t>
  </si>
  <si>
    <t xml:space="preserve">3RfoHQjubcm/JBZsBUGMFAXS1ijaA9DUyGIrkQJJW86y6EV6jKBAewbnRh2Skp0ESBd1d+RwOO/x</t>
  </si>
  <si>
    <t xml:space="preserve">vRnOLndVSbagjVByTgf9mBKQXGVCruf086eb3gUlxjKZsVJJmNM7MPQyff1qtst0wiQvlCZYQpoE</t>
  </si>
  <si>
    <t xml:space="preserve">A3NaWFsnUWR4ARUzfVWDxNNc6YpZ3Op1lGnWYPGqjIZxfBaZWgPLTAFgF+GEpr62bdQ1lOWVhwih</t>
  </si>
  <si>
    <t xml:space="preserve">XKsqrLgq09Eschzc0l/AxYc8T+ND2O38iVZNOm3jbt0FH6Vj2Kf7kkccqw61X8KbTIbjyUug40Dm</t>
  </si>
  <si>
    <t xml:space="preserve">OehgGndXngB3cLXgAVdul4IvdUvi/XapicjQpng0pUSyCg3Z/9jfP3x7+L7/tf+9/0nGaGAGhh+9</t>
  </si>
  <si>
    <t xml:space="preserve">aJqmX8Fa9TQYldu+3kSiV2vBIRoM+1/qNY2O9QMaS5DBreJfTest+wdnKyYkklTXBZNruDI1cIvU</t>
  </si>
  <si>
    <t xml:space="preserve">H4U0Pr5w7rswkgh+4isDC799osCqFPWNKNFwlrj1yexC5x61+kvfqjxHyRaKbyqQNjSvhpJZHBxT</t>
  </si>
  <si>
    <t xml:space="preserve">iNpQohOoVoD+6LeZfxBLjOYf8d2nEkVxsJbVYHlxai1XKkcRHS8n+qFwa8BRZDdepsaeWzXvVIa9</t>
  </si>
  <si>
    <t xml:space="preserve">xjZW4XiyZJfr6n/wQFHJbk7PR4MJ/gaU3GEnXJzFw9Fw4hqCJbCzhGNGmDJKOGac4/Sc+3Pk7pi4</t>
  </si>
  <si>
    <t xml:space="preserve">xFob+wbUyayIK4QOojj+pWx7a1qZOggHJ5Xrw1Ml6Hreidyqfxh9XgrsswWzrMt69iP68Qg/cPoH</t>
  </si>
  <si>
    <t xml:space="preserve">wJIy+A6b6hpIA+9a/vVZ9wIAAP//AwBQSwMEFAAGAAgAAAAhAN11m5sUAQAAiQEAAA8AAABkcnMv</t>
  </si>
  <si>
    <t xml:space="preserve">ZG93bnJldi54bWxUkM1OwzAQhO9IvIO1SNyo89OWJMSpChIScGjVwgOYZPMjYruyTZv06XHUoKg3</t>
  </si>
  <si>
    <t xml:space="preserve">z9jf7KzTVSdackRtGiUZ+DMPCMpcFY2sGHx9vj5EQIzlsuCtksigRwOr7PYm5UmhTnKHx72tiAuR</t>
  </si>
  <si>
    <t xml:space="preserve">JuEMamsPCaUmr1FwM1MHlO6uVFpw66SuaKH5yYWLlgaet6SCN9JNqPkBX2rMf/a/gkHofzybbRG+</t>
  </si>
  <si>
    <t xml:space="preserve">f/v9dn9Wm7DHXjJ2f9etn4BY7Oz0eKTfClffC2MYtnFHyFzFrl3LvFaalDs0zdn1v/ilVoJodWIQ</t>
  </si>
  <si>
    <t xml:space="preserve">u4Vz1TIIYDA2ZWnQMri4/yqYB1H0uAA6ZFo1kvORDK9IP/YW1/Ri6ccXmE6NstSJ6QezPwAAAP//</t>
  </si>
  <si>
    <t xml:space="preserve">AwBQSwMECgAAAAAAAAAhAG9AnR8aBwAAGgcAABUAAABkcnMvbWVkaWEvaW1hZ2UxLmpwZWf/2P/g</t>
  </si>
  <si>
    <t xml:space="preserve">ABBKRklGAAECAABkAGQAAP/sABFEdWNreQABAAQAAAAuAAD/7gAOQWRvYmUAZMAAAAAB/9sAhAAK</t>
  </si>
  <si>
    <t xml:space="preserve">BwcHBwcKBwcKDgkICQ4QDAoKDBATDw8QDw8TEg4QDw8QDhISFRYXFhUSHR0fHx0dKSkpKSkvLy8v</t>
  </si>
  <si>
    <t xml:space="preserve">Ly8vLy8vAQoJCQoLCg0LCw0QDQ4NEBQODg4OFBcPDxEPDxcdFRISEhIVHRocFxcXHBogIB0dICAo</t>
  </si>
  <si>
    <t xml:space="preserve">KCYoKC8vLy8vLy8vLy//wAARCABlADoDASIAAhEBAxEB/8QAewABAAMBAQEBAAAAAAAAAAAABgAE</t>
  </si>
  <si>
    <t xml:space="preserve">BQEDBwIBAQEAAAAAAAAAAAAAAAAAAAABEAABAwMBBAUICQQDAAAAAAACAQMEABEFEiExYRNRcSIU</t>
  </si>
  <si>
    <t xml:space="preserve">BkHBMlJyszR0kaFCI3MVNTYHgWIzYyREFhEBAQAAAAAAAAAAAAAAAAAAAAH/2gAMAwEAAhEDEQA/</t>
  </si>
  <si>
    <t xml:space="preserve">APs1SpXLom+g7Xk/JYitK9IcFpsd5EqIlZz2Z5xcrFAkorqhPqtmAt/f9teA/VVcIWtwZE5xZckV</t>
  </si>
  <si>
    <t xml:space="preserve">1CRpYAX/AFN+iNunfxoPU8pPlKq49kWmRXY7KQkVy3qNj2kRekvor3i5lpxxI00FhyVWwia3Bxf9</t>
  </si>
  <si>
    <t xml:space="preserve">Tm4urfwr88V+msHKZ+G4hQITKZN4thhvaHoUy3b+j6aoY12j3giTKmYIZMtxXCN55AFVvyxA1bRt</t>
  </si>
  <si>
    <t xml:space="preserve">CXaqJp2XpDUHKFzc6LuVkRcxzGsey6TLCN35JqNr8/T2lXhu4U1oQ4InKniaIQrKdRRVLou7ppAg</t>
  </si>
  <si>
    <t xml:space="preserve">ZVkmgKOoqyqJy1C2nT5NNqpZHNwsaqNGquyi9CM32jVV3dV6LyGpWOkxo+KfeZbyDpMuMt9q3YI7</t>
  </si>
  <si>
    <t xml:space="preserve">toSppXs777K2cd4aFsdcxdKkqkTYEqkW3c69sJeIjZOuqjOlPZnN6gVCFpsh5kOLtsN0UkddVUTV</t>
  </si>
  <si>
    <t xml:space="preserve">bcKfQlWISRBBW4goCAukwRNJCSeQ0LtX66TNttsto20IttimwRRBFE6ko1mcnAnOlGxLSy8mzs70</t>
  </si>
  <si>
    <t xml:space="preserve">0uhpleh16yofspqorX8A/tpr8eT79yklGf491p4Xj8xUVzmyNapuUuc5e39aTVBKEl8XO+ad81Nq</t>
  </si>
  <si>
    <t xml:space="preserve">El8XO+ad81WCq/8Aq+G+aL3LlbWTz0HGl3ftSpxehCjprdXiSbgHiVGc43IdfxjcQ3G3zkqgEwoo</t>
  </si>
  <si>
    <t xml:space="preserve">5/iO+lXOymzy1t43wxHjISyETS5tcZBSXWvrPvF946vXs4UGTMXN59FRzUUVCRTgwyRG9IqikL0k</t>
  </si>
  <si>
    <t xml:space="preserve">lHmEqfZDZ01ciFHEUYjgjPKsisadBBwUNlqSiLbLaCKC002mxEsIiKfUiUayuTi5Q0axDHe5A3FM</t>
  </si>
  <si>
    <t xml:space="preserve">kiq20z7LibXPZG6dNBr+Af201+PJ9+5SSjP8eoQ+F44uFrNHZCEVrXVHnLrbjSaoJQkvi53zTvmp</t>
  </si>
  <si>
    <t xml:space="preserve">tQkvi53zTvmqwVX/ANXw3zRe5crYyGfixHihRhKdkUS/dWbKop6zpr2Wx66OZpg5MnGMNq6hOSVR</t>
  </si>
  <si>
    <t xml:space="preserve">OQaNuf4nLoJr6PXW9j/DzEdkQkCAtoupYrN0aVel017bpe1s4UGPIYy2eRHHzWSIGKlCjFohogrc</t>
  </si>
  <si>
    <t xml:space="preserve">wN07c8rbOirbDjSkscR5TjNkJgh0EHR2ejq2Uk+7ZbuulpptNu4RFE+pEoxlcszmUWNh2EkGBafz</t>
  </si>
  <si>
    <t xml:space="preserve">Jy4NtL0sklicX2ezxoNnwD+2mfxpPv3KSUZ/j1CHwvHEy1kjshCK1rqjzl1txpNUEoSXxc75p3zU</t>
  </si>
  <si>
    <t xml:space="preserve">2oSXxc75p3zVYKr36vhvmi9y5WxLzzLcjuGPaLIz/tMsqmhvi+6vZBPr4Vg5KMMufiYxmbYOSiQi</t>
  </si>
  <si>
    <t xml:space="preserve">aJQO3KcuiEO1L0rhwYeOYSPCZCOwN10glkv5SJfKvFaDKXAPZUdfiV7vKbdMFhSbjBfp3E4vEl/p</t>
  </si>
  <si>
    <t xml:space="preserve">XlOhnhmSko6LmPZTtC4SA42ieqS2E+pbL117y/EKkht4OOWTdbujjwX7u2qb9TiemqeqF1rJZi/m</t>
  </si>
  <si>
    <t xml:space="preserve">LgzcnI/MXhK7Yqmllkk8jbPkVOkttBvfx6YueF47o+ibsghvs2K84qUmo34B/bTX40n37lJKglCS</t>
  </si>
  <si>
    <t xml:space="preserve">+LnfNO+amtA8m+5h8jJHJskzGkvm5HmJ2miQ7bDJPQW/TVgrZJ448/EvNMnJcGSWllu2olVpxERN</t>
  </si>
  <si>
    <t xml:space="preserve">SoiVsJi8jllF3PO8pjemMjEvL4c93YTnUlhrMdVCy2FIVQhWUSoqLdFTkuUgyOYg4tBSSak85saj</t>
  </si>
  <si>
    <t xml:space="preserve">tprdNegQHbQWmWWY7Qsx2xaaBLA2CIIonBE2Ufy78GRKOLiGzk5wbXGLZEFdnxRr93p9rb0VdDGZ</t>
  </si>
  <si>
    <t xml:space="preserve">zPX/ADIlxONLdFZL/kuD0Oup6HUNIMfjYOLYSNAZFhpPIKbVXpJd6rxWgo+FcVJw2EYgzCEpKK44</t>
  </si>
  <si>
    <t xml:space="preserve">7y76UJ0ycUUv0arVsVKlQcrzk925B970ci33nMtot/dq2VKlB8xmjiSysT/yrsxtEkFoRtoHIyny</t>
  </si>
  <si>
    <t xml:space="preserve">z18jnut2LTe1uzSvwp/5zW73LmLlf+z33ZMvt36vs+zsqVKBPUqVKDtSpUoP/9lQSwECLQAUAAYA</t>
  </si>
  <si>
    <t xml:space="preserve">CAAAACEA9L5jXQ4BAAAaAgAAEwAAAAAAAAAAAAAAAAAAAAAAW0NvbnRlbnRfVHlwZXNdLnhtbFBL</t>
  </si>
  <si>
    <t xml:space="preserve">AQItABQABgAIAAAAIQAIwxik1AAAAJMBAAALAAAAAAAAAAAAAAAAAD8BAABfcmVscy8ucmVsc1BL</t>
  </si>
  <si>
    <t xml:space="preserve">AQItABQABgAIAAAAIQBtAcxpRwIAAMcFAAASAAAAAAAAAAAAAAAAADwCAABkcnMvcGljdHVyZXht</t>
  </si>
  <si>
    <t xml:space="preserve">bC54bWxQSwECLQAUAAYACAAAACEAWGCzG7oAAAAiAQAAHQAAAAAAAAAAAAAAAACzBAAAZHJzL19y</t>
  </si>
  <si>
    <t xml:space="preserve">ZWxzL3BpY3R1cmV4bWwueG1sLnJlbHNQSwECLQAUAAYACAAAACEA3XWbmxQBAACJAQAADwAAAAAA</t>
  </si>
  <si>
    <t xml:space="preserve">AAAAAAAAAACoBQAAZHJzL2Rvd25yZXYueG1sUEsBAi0ACgAAAAAAAAAhAG9AnR8aBwAAGgcAABUA</t>
  </si>
  <si>
    <t xml:space="preserve">AAAAAAAAAAAAAAAA6QYAAGRycy9tZWRpYS9pbWFnZTEuanBlZ1BLBQYAAAAABgAGAIUBAAA2DgAA</t>
  </si>
  <si>
    <t xml:space="preserve">AAA=3D</t>
  </si>
  <si>
    <t xml:space="preserve">   &lt;v:imagedata src=3D"image019.png" o:title=3D""/&gt;</t>
  </si>
  <si>
    <t xml:space="preserve">__x0020_41"</t>
  </si>
  <si>
    <t xml:space="preserve">   o:spid=3D"_x005F_x0000_s1086" type=3D"#_x005F_x0000_t75" alt=3D"http://www.mego-reso=</t>
  </si>
  <si>
    <t xml:space="preserve">ft.ru/i-price/13.jpg"</t>
  </si>
  <si>
    <t xml:space="preserve">   style=3D'position:absolute;margin-left:191.25pt;margin-top:60pt;width:33=</t>
  </si>
  <si>
    <t xml:space="preserve">.75pt;</t>
  </si>
  <si>
    <t xml:space="preserve">   height:55.5pt;z-index:12;visibility:visible' o:gfxdata=3D"UEsDBBQABgAIAA=</t>
  </si>
  <si>
    <t xml:space="preserve">AwBQSwMEFAAGAAgAAAAhAJk7+upGAgAAyAUAABIAAABkcnMvcGljdHVyZXhtbC54bWysVF2O0zAQ</t>
  </si>
  <si>
    <t xml:space="preserve">fkfiDpbf26Skv1Gb1WqrRUgLVGj3AK4zaQyJHdlu031EXIRjrJDgDN0bMY7TlEUsD5Q3ezz+5vP3</t>
  </si>
  <si>
    <t xml:space="preserve">zXh+sS8LsgNthJILOuiHlIDkKhVys6B3t9e9KSXGMpmyQklY0Hsw9CJ5+WK+T3XMJM+VJgghTYyB</t>
  </si>
  <si>
    <t xml:space="preserve">Bc2treIgMDyHkpm+qkDiaaZ0ySxu9SZINasRvCyCV2E4DkylgaUmB7BLf0KTBtvW6gqK4rIp4UOZ</t>
  </si>
  <si>
    <t xml:space="preserve">VqVfcVUk0TxwHNyyuYCL91mWhF3Y7ZoTrepkNvRxtz4GXcKgCzfpDeSpjlUd9nP1huFsNBk9U3Tc</t>
  </si>
  <si>
    <t xml:space="preserve">oT8pGoXDafinysd6leD+gtytBF/plsW73UoTkaJPYYS+SFaiI4evh4fHz49fDt8PPw7fyHBASQqG</t>
  </si>
  <si>
    <t xml:space="preserve">n8yo67pfwkb1NBiV2b7eBqJXacEhGET9j9WGBid8X43FyOBG8U+mNZf9g7UlExJJqqucyQ1cmgq4</t>
  </si>
  <si>
    <t xml:space="preserve">Req/hDS6kTv7XRhJeEPxlZ5Fs32iwLoQ1bUo0HEWu/XZ7HzrnrT6S+OqLEPJlopvS5DWd6+Gglmc</t>
  </si>
  <si>
    <t xml:space="preserve">HJOLylCiYyjXgP7oN2nzIBYbzT/gu88liuIgltVgeX4uloPKUETHy4neAbcGnER282Uq7Ll1/Val</t>
  </si>
  <si>
    <t xml:space="preserve">2GtsaxXOJ4v3mS7/Bw8UlewXdBINRvgdUHKPnTCLJtF01OoHe0s4Zvgxo4Rjxng6mmKy5+6YOEaV</t>
  </si>
  <si>
    <t xml:space="preserve">NvY1qLNZEQeEDqI4zUvZ7sa0Mh1LuHJSuT48V4JjzzuRW/W70eeFwD5bMsuOWb99ic14+C84+QkA</t>
  </si>
  <si>
    <t xml:space="preserve">AP//AwBQSwMEFAAGAAgAAAAhAFhgsxu6AAAAIgEAAB0AAABkcnMvX3JlbHMvcGljdHVyZXhtbC54</t>
  </si>
  <si>
    <t xml:space="preserve">bWwucmVsc4SPywrCMBBF94L/EGZv07oQkaZuRHAr9QOGZJpGmwdJFPv3BtwoCC7nXu45TLt/2ok9</t>
  </si>
  <si>
    <t xml:space="preserve">KCbjnYCmqoGRk14ZpwVc+uNqCyxldAon70jATAn23XLRnmnCXEZpNCGxQnFJwJhz2HGe5EgWU+UD</t>
  </si>
  <si>
    <t xml:space="preserve">udIMPlrM5YyaB5Q31MTXdb3h8ZMB3ReTnZSAeFINsH4Oxfyf7YfBSDp4ebfk8g8FN7a4CxCjpizA</t>
  </si>
  <si>
    <t xml:space="preserve">kjL4DpvqGkgD71r+9Vn3AgAA//8DAFBLAwQUAAYACAAAACEAwNVxZB4BAACPAQAADwAAAGRycy9k</t>
  </si>
  <si>
    <t xml:space="preserve">b3ducmV2LnhtbFSQy07DMBBF90j8gzVI7KidpGmbUreqkEAgyqOFBeys2HmI2I5skwa+nikUFXae</t>
  </si>
  <si>
    <t xml:space="preserve">O3PuXM9s0euGdMr52hoO0YABUSa3sjYlh+eny7MJEB+EkaKxRnH4UB4W8+OjmZhKuzVr1W1CSdDE</t>
  </si>
  <si>
    <t xml:space="preserve">+KngUIXQTin1eaW08APbKoO9wjotApaupNKJLZrrhsaMjagWtcENlWjVRaXyt8275nA7bh+k7B7T</t>
  </si>
  <si>
    <t xml:space="preserve">7KW6uWrT1/xuxVacn570y3MgQfXhMLynryXGZwnGxd/gE+YYsW+WJq+sI8Va+foT8//ohbOaOLvl</t>
  </si>
  <si>
    <t xml:space="preserve">kCVActtwiGEn3BeFVwHHMpYyvAW2fqV4GE8m4xTozjjYPT7a42jzB0+iYRKn//BhlEXoiDQ95Pou</t>
  </si>
  <si>
    <t xml:space="preserve">DnecfwEAAP//AwBQSwMECgAAAAAAAAAhACWzZSeCBAAAggQAABUAAABkcnMvbWVkaWEvaW1hZ2Ux</t>
  </si>
  <si>
    <t xml:space="preserve">HBogIB0dICAoKCYoKC8vLy8vLy8vLy//wAARCABOACsDASIAAhEBAxEB/8QAewABAAICAwAAAAAA</t>
  </si>
  <si>
    <t xml:space="preserve">AAAAAAAABgQFAQMAAgcBAQEAAAAAAAAAAAAAAAAAAAABEAABAwMABgYGBwkAAAAAAAABAgMEABEF</t>
  </si>
  <si>
    <t xml:space="preserve">ITESExQGQWFxIjKzUZFCM3MVgcFiI4N0B6GiU2PDJEV1NhEBAQAAAAAAAAAAAAAAAAAAAAH/2gAM</t>
  </si>
  <si>
    <t xml:space="preserve">AwEAAhEDEQA/APZqjy50WCgLkuBG1oQgaVqPoQgaVHsreaAx8rMgS35s9kzWnXXAJKdLrTYcUnd2</t>
  </si>
  <si>
    <t xml:space="preserve">PsgDooEi5OSnlJBVj4uvZFjIWOi50pb/AGnsrLWQnwO7NSZke9hIaT96gfzGk+K3pT6q6RslBlxz</t>
  </si>
  <si>
    <t xml:space="preserve">KYfQplAutZIGx09+/h+mqmXzIt5ao+Ea4hY0Kkr0NIP1kVQujyY8tsPRnEutnUpBuOyttFORg8o5</t>
  </si>
  <si>
    <t xml:space="preserve">dyS5vX+LDa1jQDstNqvs+nv0rqDB1UGj+BXxHfMXTk6qDR/Ar4jvmLqwUeXx6n8rGiQW17cll9Za</t>
  </si>
  <si>
    <t xml:space="preserve">aOyFrbLeyV6hYbRq7YWyLx207lbWhTCk7Ck9qfrrXH/6zG/lZn9GpubyOJcWYIaVOyCRdCI52Vtd</t>
  </si>
  <si>
    <t xml:space="preserve">a3xob7L/AEUErkn/ADP58+SzSiiP6eiSmNlRLKVSOPVvCnVfdM9l9HVS6oMHVQaP7tXxHfMXTk6q</t>
  </si>
  <si>
    <t xml:space="preserve">DR/dq+I75i6sFTlYMzI5uBDhPmM65HlXcSoo7l2tpJUkFVj1VZMtNY3ZgrY4JXsJ9hZ9KXBoUe3T</t>
  </si>
  <si>
    <t xml:space="preserve">XVlSU81Y1SiEpEWYSSbAD7nXUrIZ9uelyBiI6J/suSXh/aJPTp1uKH2fXQTeSNWZ/wBgvymaU0Q/</t>
  </si>
  <si>
    <t xml:space="preserve">TxlceJlGHHC6tuesKcItc7prtpfUGDqoNH92fiO+YunJ1UGj+7PxHfMXVggvwImS5lxkWc3vmDHl</t>
  </si>
  <si>
    <t xml:space="preserve">KU2SQlRTurBWyRcdVXEjEPQUFyAoLitpvwzpCSgD+G4dFupXrqmkSnonMuNdjRlzHjHlIQw2Qkkn</t>
  </si>
  <si>
    <t xml:space="preserve">daVKVoSkdJrY8mZlXy1zAsoJF04lN0MgD2lHW923t1UFv+n0hqVFyslk3bcyDhSfw2hS6inIiUoa</t>
  </si>
  <si>
    <t xml:space="preserve">y6UAJSnIOAJAsAA21qFK6gwa8/fkO4eSqJl2TESt1fDST3mXUqUVDvjwK06lV6DUafwPCufMd3wl</t>
  </si>
  <si>
    <t xml:space="preserve">jvd9bYt9ra0UAiPp5txhGkGLLsR+FVnkJ8bILXjYEX5vMbNlISdlplXpckakHqT3qozB5HVkW5DG</t>
  </si>
  <si>
    <t xml:space="preserve">SmojhDuxEZbklBRdO93a0NFW78N9k2p5ivlfBN/J91wdu5uLbP7vTVELljBu4KE81If4iRKeVIeU</t>
  </si>
  <si>
    <t xml:space="preserve">BZIUoJTsJvpIATrNXVcrlQf/2VBLAQItABQABgAIAAAAIQD0vmNdDgEAABoCAAATAAAAAAAAAAAA</t>
  </si>
  <si>
    <t xml:space="preserve">AAAAAAAAAABbQ29udGVudF9UeXBlc10ueG1sUEsBAi0AFAAGAAgAAAAhAAjDGKTUAAAAkwEAAAsA</t>
  </si>
  <si>
    <t xml:space="preserve">AAAAAAAAAAAAAAAAPwEAAF9yZWxzLy5yZWxzUEsBAi0AFAAGAAgAAAAhAJk7+upGAgAAyAUAABIA</t>
  </si>
  <si>
    <t xml:space="preserve">AAAAAAAAAAAAAAAAPAIAAGRycy9waWN0dXJleG1sLnhtbFBLAQItABQABgAIAAAAIQBYYLMbugAA</t>
  </si>
  <si>
    <t xml:space="preserve">ACIBAAAdAAAAAAAAAAAAAAAAALIEAABkcnMvX3JlbHMvcGljdHVyZXhtbC54bWwucmVsc1BLAQIt</t>
  </si>
  <si>
    <t xml:space="preserve">ABQABgAIAAAAIQDA1XFkHgEAAI8BAAAPAAAAAAAAAAAAAAAAAKcFAABkcnMvZG93bnJldi54bWxQ</t>
  </si>
  <si>
    <t xml:space="preserve">SwECLQAKAAAAAAAAACEAJbNlJ4IEAACCBAAAFQAAAAAAAAAAAAAAAADyBgAAZHJzL21lZGlhL2lt</t>
  </si>
  <si>
    <t xml:space="preserve">YWdlMS5qcGVnUEsFBgAAAAAGAAYAhQEAAKcLAAAAAA=3D=3D</t>
  </si>
  <si>
    <t xml:space="preserve">   &lt;v:imagedata src=3D"image020.png" o:title=3D""/&gt;</t>
  </si>
  <si>
    <t xml:space="preserve">  position:absolute;z-index:11;margin-left:255px;margin-top:0px;width:60px;</t>
  </si>
  <si>
    <t xml:space="preserve">  height:154px'&gt;&lt;img width=3D60 height=3D154 src=3Dimage021.gif</t>
  </si>
  <si>
    <t xml:space="preserve">  alt=3D"http://www.mego-resoft.ru/i-price/12.jpg</t>
  </si>
  <si>
    <t xml:space="preserve">http://www.mego-resoft.ru=</t>
  </si>
  <si>
    <t xml:space="preserve">/i-price/13.jpg"</t>
  </si>
  <si>
    <t xml:space="preserve">  v:shapes=3D"_x005F_x0420__x005F_x0438__x005F_x0441__x005F_x0443__x005F_x043d__x005F_x043e__x005F_x043a__x0020_40 _x=</t>
  </si>
  <si>
    <t xml:space="preserve">0420__x005F_x0438__x005F_x0441__x005F_x0443__x005F_x043d__x005F_x043e__x005F_x043a__x0020_41"&gt;&lt;/span&gt;&lt;![endif]&gt;=</t>
  </si>
  <si>
    <t xml:space="preserve">    &lt;td rowspan=3D4 height=3D81 class=3Dxl111 align=3Dright width=3D256 sty=</t>
  </si>
  <si>
    <t xml:space="preserve">    1.0pt solid black;height:60.75pt;border-top:none;width:192pt'&gt;202 900&lt;/=</t>
  </si>
  <si>
    <t xml:space="preserve">  &lt;/span&gt;&lt;/span&gt;&lt;/td&gt;</t>
  </si>
  <si>
    <t xml:space="preserve"> &lt;tr height=3D20 style=3D'height:15.0pt;mso-yfti-irow:13'&gt;</t>
  </si>
  <si>
    <t xml:space="preserve">  &lt;td rowspan=3D3 height=3D76 class=3Dxl102 width=3D256 style=3D'border-bot=</t>
  </si>
  <si>
    <t xml:space="preserve">  height:57.0pt;border-top:none;width:192pt'&gt;&lt;span style=3D'mso-fareast-fon=</t>
  </si>
  <si>
    <t xml:space="preserve">t-family:</t>
  </si>
  <si>
    <t xml:space="preserve">"Times New Roman"'&gt;&amp;#1057;&amp;#1090;&amp;#1077;&amp;#1083;&amp;#1083;&amp;#1072;&amp;#1078;</t>
  </si>
  <si>
    <t xml:space="preserve">  &amp;#1091;&amp;#1079;&amp;#1082;&amp;#1080;&amp;#1081;&lt;/span&gt;&lt;/td&gt;</t>
  </si>
  <si>
    <t xml:space="preserve">  &lt;td class=3Dxl76 width=3D256 style=3D'width:192pt'&gt;500&lt;/td&gt;</t>
  </si>
  <si>
    <t xml:space="preserve">  &lt;td rowspan=3D3 height=3D76 width=3D256 style=3D'border-bottom:1.0pt soli=</t>
  </si>
  <si>
    <t xml:space="preserve">  height:57.0pt;width:192pt' align=3Dleft valign=3Dtop&gt;&lt;span style=3D'mso-f=</t>
  </si>
  <si>
    <t xml:space="preserve">areast-font-family:</t>
  </si>
  <si>
    <t xml:space="preserve">__x005F_x0443__x005F_x043d__x005F_x043e__x005F_x043a__x0020_42"</t>
  </si>
  <si>
    <t xml:space="preserve">   o:spid=3D"_x005F_x0000_s1087" type=3D"#_x005F_x0000_t75" alt=3D"http://www.mego-reso=</t>
  </si>
  <si>
    <t xml:space="preserve">ft.ru/i-price/14.jpg"</t>
  </si>
  <si>
    <t xml:space="preserve">   style=3D'position:absolute;margin-left:191.25pt;margin-top:56.25pt;width=</t>
  </si>
  <si>
    <t xml:space="preserve">:34.5pt;</t>
  </si>
  <si>
    <t xml:space="preserve">   height:60pt;z-index:13;visibility:visible' o:gfxdata=3D"UEsDBBQABgAIAAAA=</t>
  </si>
  <si>
    <t xml:space="preserve">IQD0vmNdDgEAABoCAAATAAAAW0NvbnRlbnRfVHlwZXNdLnhtbJSRQU7DMBBF</t>
  </si>
  <si>
    <t xml:space="preserve">AwBQSwMEFAAGAAgAAAAhANrqEhRLAgAAyQUAABIAAABkcnMvcGljdHVyZXhtbC54bWysVF2O0zAQ</t>
  </si>
  <si>
    <t xml:space="preserve">fkfiDpbf2yT92WyjNqvVVouQFqgQHMB1Jo0hsSPbbbqPiItwDIQEZ+jeiHGcNssKeKC82TOT7/v8</t>
  </si>
  <si>
    <t xml:space="preserve">zUzmV/uqJDvQRii5oNEwpAQkV5mQmwV9/+52cEmJsUxmrFQSFvQeDL1Knz+b7zOdMMkLpQlCSJNg</t>
  </si>
  <si>
    <t xml:space="preserve">YEELa+skCAwvoGJmqGqQmM2VrpjFq94EmWYNgldlMArDi8DUGlhmCgC79Bmatti2UTdQltcthQ/l</t>
  </si>
  <si>
    <t xml:space="preserve">WlX+xFWZjueB0+CO7Qd4eJPnaXgKu1ub0apJZ7GPu/Mx+Kgcw215C9nzWHXC/hPfZHR5MZr+njQK</t>
  </si>
  <si>
    <t xml:space="preserve">OzVPWaM4mkz7XE99JKwF98xytxJ8pTsZr3crTUSGjQrHMSWSVdiSw5fD14dPD58P3w8/Dt/IZERJ</t>
  </si>
  <si>
    <t xml:space="preserve">Bob33WiaZljBRg00GJXbod4GYlBrwSGIJsMP9YYGPb5nYwkquFP8o+m6y/6htxUTEkWqm4LJDVyb</t>
  </si>
  <si>
    <t xml:space="preserve">GrhF6Y9CGo0pXP9dGEX4juIrvYr2+osD61LUt6LElrPEnc9W52e39+ovk6vyHC1bKr6tQFo/vhpK</t>
  </si>
  <si>
    <t xml:space="preserve">ZnF1TCFqQ4lOoFoD9ke/zNoHscRo/hbffa5QNAexrAbLi3OxHFSOJjpdzvQTcNeA3mS3YKbGmVs3</t>
  </si>
  <si>
    <t xml:space="preserve">r1SGs8a2VuGCsmSf6+p/6EBTyX5B43E0xf8BJfc4CbM4uoinoRsIlsDeEo4Vfs8o4VgRT0Yzn0ft</t>
  </si>
  <si>
    <t xml:space="preserve">TokrrLWxL0CdrYo4IOwgmtO+lO3uTGfTkcLRSeXm8FwLjjPvTO7cP60+LwXO2ZJZdqx68k9s18P/</t>
  </si>
  <si>
    <t xml:space="preserve">g9OfAAAA//8DAFBLAwQUAAYACAAAACEAWGCzG7oAAAAiAQAAHQAAAGRycy9fcmVscy9waWN0dXJl</t>
  </si>
  <si>
    <t xml:space="preserve">EKOmLMCSMvgOm+oaSAPvWv71WfcCAAD//wMAUEsDBBQABgAIAAAAIQAQbUNJGwEAAJABAAAPAAAA</t>
  </si>
  <si>
    <t xml:space="preserve">ZHJzL2Rvd25yZXYueG1sXJBRT8IwFIXfTfwPzTXxTTo2HQPXETJD3IsmoMbw1mwtW1zbpS0w/fVe</t>
  </si>
  <si>
    <t xml:space="preserve">hoZon3rP7Xfu6U3nvWrJXljXGM1gPAqACF2aqtFbBq8vy5sEiPNcV7w1WjD4FA7m2eVFymeVOeiV</t>
  </si>
  <si>
    <t xml:space="preserve">2K/9lqCJdjPOoPa+m1Hqyloo7kamExp70ljFPZZ2SyvLD2iuWhoGQUwVbzROqHkn8lqUH+udYuCL</t>
  </si>
  <si>
    <t xml:space="preserve">4uE9zDebJX+L+NMul4+0l4xdX/WLeyBe9P78+IcuKowfRBM4/gavkGHEvl3osjaWyJVwzRfmP+nS</t>
  </si>
  <si>
    <t xml:space="preserve">GkWsOTCYxkBK0zII4Sg8S+mEZxDhmdwNrV8pvA2TBDV6NPbmhI8DXNjAR3/4cRJM//GIx+GA03Ow</t>
  </si>
  <si>
    <t xml:space="preserve">LMXivMjsGwAA//8DAFBLAwQKAAAAAAAAACEADQXVB0MEAABDBAAAFQAAAGRycy9tZWRpYS9pbWFn</t>
  </si>
  <si>
    <t xml:space="preserve">FxccGiAgHR0gICgoJigoLy8vLy8vLy8vL//AABEIAE4ALQMBIgACEQEDEQH/xAB3AAEBAAMBAQEA</t>
  </si>
  <si>
    <t xml:space="preserve">AAAAAAAAAAAGBQABAwIEBwEBAQAAAAAAAAAAAAAAAAAAAAEQAAIBAwIDBAYHCQAAAAAAAAECAwAE</t>
  </si>
  <si>
    <t xml:space="preserve">BRESITETYSIyBkFRYiNzs4GRsjNjFHWhsdFCQxU1NgcRAQEAAAAAAAAAAAAAAAAAAAAB/9oADAMB</t>
  </si>
  <si>
    <t xml:space="preserve">AAIRAxEAPwD9mrR4VlDXzsV/kZrTMO1rBHLJHbwjVYZlVunvlfmeI5eGgvTZoSP0cXH+bcEh5tds</t>
  </si>
  <si>
    <t xml:space="preserve">Cac9ZOO49i617tczFI6296hs7pjtVHOqOfwpOTa+rn2V4RURFSMBYwAECjRQOzSpuYyuLs4zb3uk</t>
  </si>
  <si>
    <t xml:space="preserve">8j6bbUDezE+Hh6ONUJq3RnyZf3l9Hf8A5jckNvcCGGGRi7x6Irsu88SO8NNaTVBqg0sMVx1o5kEi</t>
  </si>
  <si>
    <t xml:space="preserve">Gafgw/FenVCR45vjTfNerBCv7vJYVksMfdslvcxyvtkO5k6QXuxHnq26qllY21sOrF72STvNOx3M</t>
  </si>
  <si>
    <t xml:space="preserve">2vtfwrUYB81YrUA6Q3ZGvr2x1RzMGOx0T3vXWxkbiEI3JK3qEK94sfY40HbyPyzP6g/yoaU0R/57</t>
  </si>
  <si>
    <t xml:space="preserve">M1xbZWdo2haS/cmN/EvuoudLqgyhA8c3x5vmvTehC+Ob48/zXqwR8vPkrfMY6TERiW9MV0saspfm</t>
  </si>
  <si>
    <t xml:space="preserve">I9TtHMjt4V9lpa27Tm8mka7yAG2Sef7xPZCHTpjsArpF/tWK+Dd/Zjqjnp8NCyfm9z5EjS2jte9d</t>
  </si>
  <si>
    <t xml:space="preserve">tr6FVeO317uFB08jeHM/qL/KipVRTyNb5C0XIRZJBHPcTLeBQQWCyrsCvt7oYdLjpSuoMoQvjm+P</t>
  </si>
  <si>
    <t xml:space="preserve">P816bUHXerzfzDrz6n0j3r/XVgl5Lrf3vG9K8XHe7uQ90wU7EITXbv7oJ5AmleOw9hjN0luhe4l+</t>
  </si>
  <si>
    <t xml:space="preserve">+upTvmkPtSNx+gcKJ5SyXK5OzsOoIVure8jMjLu2hkXU7SRxprChjhjhQkiJVTew8QUAa0HTG/5S</t>
  </si>
  <si>
    <t xml:space="preserve">8+Fb/vmqrUjFqFyd4NSfdQHUnU85ar1BqgQu4kvrixm3QXCzTEJINu9WkZgyH0gg0+qP5iHl9rUL</t>
  </si>
  <si>
    <t xml:space="preserve">nWjRCdI2OvUB9cewFvqpAVUA+acTqP6d19laVyyxQRmWZxHGvNmOg/bQ2K0a38wY18dfLeRNHcC0</t>
  </si>
  <si>
    <t xml:space="preserve">juUljkVSi6lyY+8F+iltvDjYb2MZC4NxkCusTSqyRDsgBHT1+ktVHbD75ri4vum8cEyRJEZBtZtm</t>
  </si>
  <si>
    <t xml:space="preserve">8ltp4gd7hrVatVuoP//ZUEsBAi0AFAAGAAgAAAAhAPS+Y10OAQAAGgIAABMAAAAAAAAAAAAAAAAA</t>
  </si>
  <si>
    <t xml:space="preserve">AAAAAAAAAAA/AQAAX3JlbHMvLnJlbHNQSwECLQAUAAYACAAAACEA2uoSFEsCAADJBQAAEgAAAAAA</t>
  </si>
  <si>
    <t xml:space="preserve">AB0AAAAAAAAAAAAAAAAAtwQAAGRycy9fcmVscy9waWN0dXJleG1sLnhtbC5yZWxzUEsBAi0AFAAG</t>
  </si>
  <si>
    <t xml:space="preserve">AAgAAAAhABBtQ0kbAQAAkAEAAA8AAAAAAAAAAAAAAAAArAUAAGRycy9kb3ducmV2LnhtbFBLAQIt</t>
  </si>
  <si>
    <t xml:space="preserve">AAoAAAAAAAAAIQANBdUHQwQAAEMEAAAVAAAAAAAAAAAAAAAAAPQGAABkcnMvbWVkaWEvaW1hZ2Ux</t>
  </si>
  <si>
    <t xml:space="preserve">LmpwZWdQSwUGAAAAAAYABgCFAQAAagsAAAAA</t>
  </si>
  <si>
    <t xml:space="preserve">   &lt;v:imagedata src=3D"image021.png" o:title=3D""/&gt;</t>
  </si>
  <si>
    <t xml:space="preserve">  position:absolute;z-index:13;margin-left:255px;margin-top:75px;width:46px;</t>
  </si>
  <si>
    <t xml:space="preserve">  height:80px'&gt;&lt;img width=3D46 height=3D80 src=3Dimage022.gif</t>
  </si>
  <si>
    <t xml:space="preserve">  alt=3D"http://www.mego-resoft.ru/i-price/14.jpg" v:shapes=3D"_x005F_x0420__x043=</t>
  </si>
  <si>
    <t xml:space="preserve">8__x005F_x0441__x005F_x0443__x005F_x043d__x005F_x043e__x005F_x043a__x0020_42"&gt;&lt;/span&gt;&lt;![endif]&gt;&lt;span</t>
  </si>
  <si>
    <t xml:space="preserve">    &lt;td rowspan=3D3 height=3D76 class=3Dxl120 width=3D256 style=3D'border-b=</t>
  </si>
  <si>
    <t xml:space="preserve">    height:57.0pt;border-top:none;width:192pt'&gt;188 000&lt;/td&gt;</t>
  </si>
  <si>
    <t xml:space="preserve"> &lt;tr height=3D36 style=3D'mso-height-source:userset;height:27.0pt'&gt;</t>
  </si>
  <si>
    <t xml:space="preserve">  &lt;td height=3D36 class=3Dxl77 width=3D256 style=3D'height:27.0pt;width:192=</t>
  </si>
  <si>
    <t xml:space="preserve"> &lt;tr height=3D20 style=3D'height:15.0pt;mso-yfti-irow:14'&gt;</t>
  </si>
  <si>
    <t xml:space="preserve">  &lt;td class=3Dxl78 width=3D256 style=3D'width:192pt'&gt;500&lt;/td&gt;</t>
  </si>
  <si>
    <t xml:space="preserve">s New Roman"'&gt;221</t>
  </si>
  <si>
    <t xml:space="preserve">  000&lt;/td&gt;</t>
  </si>
  <si>
    <t xml:space="preserve"> &lt;tr height=3D20 style=3D'height:15.0pt;mso-yfti-irow:15'&gt;</t>
  </si>
  <si>
    <t xml:space="preserve">"Times New Roman"'&gt;&amp;#1040;&amp;#1085;&amp;#1090;&amp;#1088;&amp;#1077;&amp;#1089;&amp;#1086;&amp;#108=</t>
  </si>
  <si>
    <t xml:space="preserve">3;&amp;#1100;&lt;/span&gt;&lt;/td&gt;</t>
  </si>
  <si>
    <t xml:space="preserve">__x005F_x0443__x005F_x043d__x005F_x043e__x005F_x043a__x0020_44"</t>
  </si>
  <si>
    <t xml:space="preserve">   o:spid=3D"_x005F_x0000_s1089" type=3D"#_x005F_x0000_t75" alt=3D"http://www.mego-reso=</t>
  </si>
  <si>
    <t xml:space="preserve">ft.ru/i-price/16.jpg"</t>
  </si>
  <si>
    <t xml:space="preserve">   style=3D'position:absolute;margin-left:191.25pt;margin-top:60pt;width:36=</t>
  </si>
  <si>
    <t xml:space="preserve">   height:60.75pt;z-index:15;visibility:visible' o:gfxdata=3D"UEsDBBQABgAIA=</t>
  </si>
  <si>
    <t xml:space="preserve">AwBQSwMEFAAGAAgAAAAhAK0/0utHAgAAygUAABIAAABkcnMvcGljdHVyZXhtbC54bWysVFGO0zAQ</t>
  </si>
  <si>
    <t xml:space="preserve">/UfiDpb/2yRts+1GTVarrRYhLVAhOIDrOI0hsS3bbbqfiItwDIQEZ+jeiLHdNgti+aD8ecbOe2/e</t>
  </si>
  <si>
    <t xml:space="preserve">zGR+tWsbtGXacClynAxjjJigsuRineP3724HM4yMJaIkjRQsx/fM4Kvi+bP5rtQZEbSWGgGEMBkk</t>
  </si>
  <si>
    <t xml:space="preserve">clxbq7IoMrRmLTFDqZiA20rqllgI9ToqNekAvG2iURxfREZpRkpTM2YX4QYXHtt28oY1zbWnCKlK</t>
  </si>
  <si>
    <t xml:space="preserve">yzacqGyK8TxyGtzRfwCHN1VVxKe0i/yNll2RxGm4cMEx++g9pP17j9kTWXkCf4pwMp4l6ZOssz+z</t>
  </si>
  <si>
    <t xml:space="preserve">JrP4ctor6qmPhIrTwCy2S06X+iDj9XapES+hU/E4xUiQFnqy/7L/+vDp4fP++/7H/huaTDAqmaF9</t>
  </si>
  <si>
    <t xml:space="preserve">O7quG7ZsLQeaGVnZod5EfKA0pyxKLoYf1BpHPX5gIxkouJP0ozm0l/xDc1vCBYiUNzURa3ZtFKMW</t>
  </si>
  <si>
    <t xml:space="preserve">pD9KafC9dgPg0iAitBSqDCp8+IsDq4arW95Az0nmzmerC8Pbe/WX0ZVVBZYtJN20TNgwv5o1xMLu</t>
  </si>
  <si>
    <t xml:space="preserve">mJorg5HOWLti0B/9svQFkcxo+hbqPlcomANYVjNL63OxHFQFJjpdzvQT8KEBvcluw4yCmVt1r2QJ</t>
  </si>
  <si>
    <t xml:space="preserve">s0Y2VsKGkmxX6fZ/6ABT0S7H03GSwg8Bo/scj5JRejmDwNfMdhZReBH2DCMKL6bpaDJN/cAEJU6R</t>
  </si>
  <si>
    <t xml:space="preserve">0sa+YPJsVcgBQQfBHF8p2d6Zg01HCkcnpJvDcy04zrwz+eD+afVpw2HOFsSS46vffop+PcJPuPgJ</t>
  </si>
  <si>
    <t xml:space="preserve">wJIy+A6b6hpIA+9a/vVZ9wIAAP//AwBQSwMEFAAGAAgAAAAhAOIflv8WAQAAkQEAAA8AAABkcnMv</t>
  </si>
  <si>
    <t xml:space="preserve">ZG93bnJldi54bWyEkF9PwjAUxd9N/A7NNfHFSOvYACcdIUYTHowG8APUrfsT1l7SFhh+eu9EwqNv</t>
  </si>
  <si>
    <t xml:space="preserve">vef2d3p6prPOtGyvnW/QSngYCGDa5lg0tpLwuX69nwDzQdlCtWi1hKP2MMuur6YqLfBgl3q/ChUj</t>
  </si>
  <si>
    <t xml:space="preserve">E+tTJaEOYZty7vNaG+UHuNWWdiU6owKNruKFUwcyNy2PhBhxoxpLL9Rqq59rnW9WOyMh3tgRfhVm</t>
  </si>
  <si>
    <t xml:space="preserve">PXxxifhY4O6Yv91JeXvTzZ+ABd2Fy+U/elFQfDFMoP8NHSGjiF07t3mNjpVL7Ztvyn/SS4eGOTz0</t>
  </si>
  <si>
    <t xml:space="preserve">SAwsx1ZCBL3yXpZeB9IfRSKoDFqdpSiOJpNxArx3DnjmqaBffvgfH8fj0Qnnl2TZlIZLk9kPAAAA</t>
  </si>
  <si>
    <t xml:space="preserve">//8DAFBLAwQKAAAAAAAAACEAXtmgPN0DAADdAwAAFQAAAGRycy9tZWRpYS9pbWFnZTEuanBlZ//Y</t>
  </si>
  <si>
    <t xml:space="preserve">/+AAEEpGSUYAAQIAAGQAZAAA/+wAEUR1Y2t5AAEABAAAAC4AAP/uAA5BZG9iZQBkwAAAAAH/2wCE</t>
  </si>
  <si>
    <t xml:space="preserve">AAoHBwcHBwoHBwoOCQgJDhAMCgoMEBMPDxAPDxMSDhAPDxAOEhIVFhcWFRIdHR8fHR0pKSkpKS8v</t>
  </si>
  <si>
    <t xml:space="preserve">Ly8vLy8vLy8BCgkJCgsKDQsLDRANDg0QFA4ODg4UFw8PEQ8PFx0VEhISEhUdGhwXFxccGiAgHR0g</t>
  </si>
  <si>
    <t xml:space="preserve">ICgoJigoLy8vLy8vLy8vL//AABEIAE8ALgMBIgACEQEDEQH/xAB5AAEBAAMBAQAAAAAAAAAAAAAG</t>
  </si>
  <si>
    <t xml:space="preserve">BQABAgQHAQEBAAAAAAAAAAAAAAAAAAAAARAAAQMDAgMDBwkJAAAAAAAAAQIDBAARBSESMUETYSJC</t>
  </si>
  <si>
    <t xml:space="preserve">UTJiwyR0NYGRobIjsxQ0JeFyM0OTo1QVBhEBAQAAAAAAAAAAAAAAAAAAAAH/2gAMAwEAAhEDEQA/</t>
  </si>
  <si>
    <t xml:space="preserve">APs1aJAFzoKyhmTzajl34+VSv/VNL6TXS8wrskkvhJurU6Dh2GgvPZovK6WKQJRuQqQTZhFvT8Z7</t>
  </si>
  <si>
    <t xml:space="preserve">E1jOa6SujlWxFVcBL4N2F38i/AexX01zGdjvsIciKStgj7Mt2228gtwrwZLNQopMIJ/GS3BtTDbG</t>
  </si>
  <si>
    <t xml:space="preserve">4knkviAKoTA31GordGf+ZGTZnSGppDLDjSHWYSVbks95SdCb2vbgDak1QZQuSAqdPSoAgyFgg6g9</t>
  </si>
  <si>
    <t xml:space="preserve">1NM6FyNwyE4jvAyFacLd1NWCRJjLjT4MeA+5ERkpHQfDZ027VKO0cvNpbj8XCxjeyK3ZR891Wq1H</t>
  </si>
  <si>
    <t xml:space="preserve">0lUZmKCstgyP831a6XldzZA3G1wfD89BqH8ZX7qn7xdV6h4x1t7MOqbcDm2OELtwStLiwpPyGrlQ</t>
  </si>
  <si>
    <t xml:space="preserve">ZQx/8/O94V9VNM6FSAoZCcQbgyFaHl3U8KsE+cAcvg7i/ttv7S6YgACwFgOQobMUDlsHy9t56cGl</t>
  </si>
  <si>
    <t xml:space="preserve">0w3lWjetxcL8P7aDzYmG1EzUot3KpLfXcKualuK+gAWq/UaCkjMrubkxU3/qK4VZqDKGP/n53vCv</t>
  </si>
  <si>
    <t xml:space="preserve">qopnQqQn9QnKSbEyFX8hslNWCfOAOXwdxf231S6Y0NmK/V8HuFj+NPb/ACl0w7y+F0JI4+K9BzD+</t>
  </si>
  <si>
    <t xml:space="preserve">NL91T94qrFR4SQnMrsOMVNzzP2iuNWKg1QeRKZTmJ0Natj/WK0oUNu5KkpsUk8ac1JzsXAzGks5l</t>
  </si>
  <si>
    <t xml:space="preserve">xlpR/hLccS04D6CiQaAjM+L4P3z1S6YEhIKlEADUk6AUPmYibByuKVHmMZCI1J3MpW82h83QoBN1</t>
  </si>
  <si>
    <t xml:space="preserve">Hv8AHlc0oEBlQEnOyWlJSq6WAsIjpPhCtxHUP73zVR1i3BKyTstgFUZDIZ61iEKWFqUdhPnAeUaV</t>
  </si>
  <si>
    <t xml:space="preserve">arlGzaOnbZbu7eFuy1dVB//ZUEsBAi0AFAAGAAgAAAAhAPS+Y10OAQAAGgIAABMAAAAAAAAAAAAA</t>
  </si>
  <si>
    <t xml:space="preserve">AAAAAAAAAFtDb250ZW50X1R5cGVzXS54bWxQSwECLQAUAAYACAAAACEACMMYpNQAAACTAQAACwAA</t>
  </si>
  <si>
    <t xml:space="preserve">AAAAAAAAAAAAAAA/AQAAX3JlbHMvLnJlbHNQSwECLQAUAAYACAAAACEArT/S60cCAADKBQAAEgAA</t>
  </si>
  <si>
    <t xml:space="preserve">AAAAAAAAAAAAAAA8AgAAZHJzL3BpY3R1cmV4bWwueG1sUEsBAi0AFAAGAAgAAAAhAFhgsxu6AAAA</t>
  </si>
  <si>
    <t xml:space="preserve">IgEAAB0AAAAAAAAAAAAAAAAAswQAAGRycy9fcmVscy9waWN0dXJleG1sLnhtbC5yZWxzUEsBAi0A</t>
  </si>
  <si>
    <t xml:space="preserve">FAAGAAgAAAAhAOIflv8WAQAAkQEAAA8AAAAAAAAAAAAAAAAAqAUAAGRycy9kb3ducmV2LnhtbFBL</t>
  </si>
  <si>
    <t xml:space="preserve">AQItAAoAAAAAAAAAIQBe2aA83QMAAN0DAAAVAAAAAAAAAAAAAAAAAOsGAABkcnMvbWVkaWEvaW1h</t>
  </si>
  <si>
    <t xml:space="preserve">Z2UxLmpwZWdQSwUGAAAAAAYABgCFAQAA+woAAAAA</t>
  </si>
  <si>
    <t xml:space="preserve">   &lt;v:imagedata src=3D"image023.png" o:title=3D""/&gt;</t>
  </si>
  <si>
    <t xml:space="preserve">  position:absolute;z-index:15;margin-left:255px;margin-top:80px;width:48px;</t>
  </si>
  <si>
    <t xml:space="preserve">  height:81px'&gt;&lt;img width=3D48 height=3D81 src=3Dimage024.gif</t>
  </si>
  <si>
    <t xml:space="preserve">  alt=3D"http://www.mego-resoft.ru/i-price/16.jpg" v:shapes=3D"_x005F_x0420__x043=</t>
  </si>
  <si>
    <t xml:space="preserve">8__x005F_x0441__x005F_x0443__x005F_x043d__x005F_x043e__x005F_x043a__x0020_44"&gt;&lt;/span&gt;&lt;![endif]&gt;&lt;span</t>
  </si>
  <si>
    <t xml:space="preserve">    height:60.75pt;border-top:none;width:192pt'&gt;162 000&lt;/td&gt;</t>
  </si>
  <si>
    <t xml:space="preserve">  height:60.75pt;width:192pt' align=3Dleft valign=3Dtop&gt;&lt;!--[if gte vml 1]&gt;=</t>
  </si>
  <si>
    <t xml:space="preserve">   id=3D"_x005F_x0420__x005F_x0438__x005F_x0441__x005F_x0443__x005F_x043d__x005F_x043e__x005F_x043a__x0020_43" o:spid=</t>
  </si>
  <si>
    <t xml:space="preserve">   type=3D"#_x005F_x0000_t75" alt=3D"http://www.mego-resoft.ru/i-price/15.jpg" st=</t>
  </si>
  <si>
    <t xml:space="preserve">yle=3D'position:absolute;</t>
  </si>
  <si>
    <t xml:space="preserve">   margin-left:.75pt;margin-top:5.25pt;width:50.25pt;height:51pt;z-index:14;</t>
  </si>
  <si>
    <t xml:space="preserve">AwBQSwMEFAAGAAgAAAAhAAHZFuNTAgAA0gUAABIAAABkcnMvcGljdHVyZXhtbC54bWysVF2O0zAQ</t>
  </si>
  <si>
    <t xml:space="preserve">fkfiDpbf2yRNm5aoyWq11SKkBSoEB3AdpzEkdmS7TfcRcRGOsUKCM3RvxDjOD4sED5S38cx4vm++</t>
  </si>
  <si>
    <t xml:space="preserve">GXt9dapKdGRKcykSHEx9jJigMuNin+AP728nK4y0ISIjpRQswfdM46v0+bP1KVMxEbSQCkEJoWNw</t>
  </si>
  <si>
    <t xml:space="preserve">JLgwpo49T9OCVURPZc0ERHOpKmLgqPZepkgDxavSm/l+5OlaMZLpgjGzcRGctrVNI29YWV63EM6V</t>
  </si>
  <si>
    <t xml:space="preserve">K1k5i8oyDdee5WDN9gIYb/M8DV74C38IWU8bVbJJAz9wAXvovTZjGQGXIdTeaWuPgEYOIH8CjubL</t>
  </si>
  <si>
    <t xml:space="preserve">ZV+l49JjAPJ8KP8EOQjDsKcLrEboHrDm1F0Qxy2nW9XReHPcKsQzmJgfRhgJUsFszl/PD4+fH7+c</t>
  </si>
  <si>
    <t xml:space="preserve">v59/nL+heYhRxjQdx9I0zbRiezlRTMvcTNXB45Naccq8YDH9WO+xN9Z3aCQGBneSftLdmMk/DLki</t>
  </si>
  <si>
    <t xml:space="preserve">XABJeVMQsWfXumbUAPVfXAqaL+wiWDeQcKOFLh2L9vhEgV3J61tewuxJbO2L2bklHrX6ywrLPAfJ</t>
  </si>
  <si>
    <t xml:space="preserve">NpIeKiaM22PFSmLgDemC1xojFbNqx2A+6lXWNkRireg76PtSoiAO1DKKGVpcWsuWykFEy8uKPhTu</t>
  </si>
  <si>
    <t xml:space="preserve">BjCKbF+armHnds1rmcGukYOR8FJJfMpV9T94gKjolOBlGM5nC/iF7hM8C4JVGPm+XQgSs5NBFDKi</t>
  </si>
  <si>
    <t xml:space="preserve">2SqyCRQyOttxt0xsYq20ecnkxayQLQQTBHHaTsnxTncy9RAWTki7h5dKYFvoRe7M4enTksOebYgh</t>
  </si>
  <si>
    <t xml:space="preserve">fdZvn2N7033G6U8AAAD//wMAUEsDBBQABgAIAAAAIQBYYLMbugAAACIBAAAdAAAAZHJzL19yZWxz</t>
  </si>
  <si>
    <t xml:space="preserve">L3BpY3R1cmV4bWwueG1sLnJlbHOEj8sKwjAQRfeC/xBmb9O6EJGmbkRwK/UDhmSaRpsHSRT79wbc</t>
  </si>
  <si>
    <t xml:space="preserve">KAgu517uOUy7f9qJPSgm452ApqqBkZNeGacFXPrjagssZXQKJ+9IwEwJ9t1y0Z5pwlxGaTQhsUJx</t>
  </si>
  <si>
    <t xml:space="preserve">ScCYc9hxnuRIFlPlA7nSDD5azOWMmgeUN9TE13W94fGTAd0Xk52UgHhSDbB+DsX8n+2HwUg6eHm3</t>
  </si>
  <si>
    <t xml:space="preserve">5PIPBTe2uAsQo6YswJIy+A6b6hpIA+9a/vVZ9wIAAP//AwBQSwMEFAAGAAgAAAAhAJMDpVMWAQAA</t>
  </si>
  <si>
    <t xml:space="preserve">jQEAAA8AAABkcnMvZG93bnJldi54bWxskN9OgzAUxu9NfIfmmHhDXIENmLiykCUmysXGpg/QQPkT</t>
  </si>
  <si>
    <t xml:space="preserve">aUvaOphPb5kuS4x353zn/L7ztav1yDt0ZEq3UhDwZi4gJgpZtqIm8P72/LAEpA0VJe2kYAROTMM6</t>
  </si>
  <si>
    <t xml:space="preserve">ub1Z0biUg9iz48HUyJoIHVMCjTF9jLEuGsapnsmeCTurpOLU2FbVuFR0sOa8w77rhpjTVtgLDe3Z</t>
  </si>
  <si>
    <t xml:space="preserve">pmHFx+GTEwg2r44T5UMWnZxtlqU7TPN8R8j93Zg+ATJsNNflX/qltPHdeQjTa2wJiY04dqkoGqlQ</t>
  </si>
  <si>
    <t xml:space="preserve">tWe6/bL5f/RKSY6UHCbEA1TIjsAcJmVbVZoZAmEYRsF5clEeAz8APLkaeWEX/7Lewl/+gcNFFLnu</t>
  </si>
  <si>
    <t xml:space="preserve">hONrqnNz/cXkGwAA//8DAFBLAwQKAAAAAAAAACEA0GWqyyAEAAAgBAAAFQAAAGRycy9tZWRpYS9p</t>
  </si>
  <si>
    <t xml:space="preserve">bWFnZTEuanBlZ//Y/+AAEEpGSUYAAQIAAGQAZAAA/+wAEUR1Y2t5AAEABAAAAC4AAP/uAA5BZG9i</t>
  </si>
  <si>
    <t xml:space="preserve">ZQBkwAAAAAH/2wCEAAoHBwcHBwoHBwoOCQgJDhAMCgoMEBMPDxAPDxMSDhAPDxAOEhIVFhcWFRId</t>
  </si>
  <si>
    <t xml:space="preserve">HR8fHR0pKSkpKS8vLy8vLy8vLy8BCgkJCgsKDQsLDRANDg0QFA4ODg4UFw8PEQ8PFx0VEhISEhUd</t>
  </si>
  <si>
    <t xml:space="preserve">GhwXFxccGiAgHR0gICgoJigoLy8vLy8vLy8vL//AABEIADcAOgMBIgACEQEDEQH/xAB4AAACAwAD</t>
  </si>
  <si>
    <t xml:space="preserve">AAAAAAAAAAAAAAAABgEEBQIDBwEBAQAAAAAAAAAAAAAAAAAAAAEQAAICAQIDAwgHCQEAAAAAAAEC</t>
  </si>
  <si>
    <t xml:space="preserve">AwQAEQUxYRIhURNBcSIyQoIzBpHBcrIjFDWBobFiY3MkdBU2EQEBAAAAAAAAAAAAAAAAAAAAAf/a</t>
  </si>
  <si>
    <t xml:space="preserve">AAwDAQACEQMRAD8A9mwwyMCc4SSRwo0krBEUaszHQAcycz7W8xq7VtvjN20p6XVDpHGf6snAadw7</t>
  </si>
  <si>
    <t xml:space="preserve">eWUzSktv4u6SC0wIZIANIEI4aR+0ebfuwO999eRi231HtV07Wm1EYflAH9c/QOeXqW41Lyk139Nf</t>
  </si>
  <si>
    <t xml:space="preserve">iRMCsiHudG7RlXMDc90qT2Py20xPe3eMdKyVm6fB18ss3q9OvsnXKHLJzP2GxatbRVnvFWtMmkzK</t>
  </si>
  <si>
    <t xml:space="preserve">NAXUlSR9GaGQRiePmGLd78lC5O1CNJHSKsNUM6qSgZpu5tPVGnnOOBxANSvcrtFZjEiGSXTXiPxH</t>
  </si>
  <si>
    <t xml:space="preserve">7VPkywNMUMUEYihRY414IoCjKe5b1Q2rpjsOXsyfCrRDrlcnuUfxOLdVt5i3GP5fp3ylaxE83jSr</t>
  </si>
  <si>
    <t xml:space="preserve">4ksSqekpGefPhjHtuyUNrDPChlsSfEszHrlcnvc8B5sDF8e9vl7/AJ+7THaImOkdCJvxph0CRhJK</t>
  </si>
  <si>
    <t xml:space="preserve">OwaK3qjGSnSqUIhXpQpBEPZQaa8z3/txY+XtikgtE7nKz29vsPNBEj9SgSx+iCzDU9CNoMawrP8A</t>
  </si>
  <si>
    <t xml:space="preserve">E7AdPRH1nA7Pl/8ASYPf++2aWZvy/wDpEHv/AH2zSyCDwxErhgjFTxllJB/uPwx7OefxXI4rMtCy</t>
  </si>
  <si>
    <t xml:space="preserve">Gr2Ukk0SUdPWDIxDIT2HXLAVHUfNlRm9Efk5uP2hjX6bfygHy8SPqxVqf+uqf6c33hjRPYgrR+LY</t>
  </si>
  <si>
    <t xml:space="preserve">cRp3seJ7h3nkMCpRUJf3FV4dcPM/CXLFi7BWZY21knkP4cEY6pG90cBzPZlWnT3S7ZsWY9aNO0yM</t>
  </si>
  <si>
    <t xml:space="preserve">HkX/ACCqIE9GNuxNdOLdvLNult1SgpFdNHc6ySsS0jnvd21JwOGz15qu3QQTr0yqCWXXXQsxbTUe</t>
  </si>
  <si>
    <t xml:space="preserve">fLuGGQRmXvdfYrUIh3p4I1OvhtLIsbA6ewzEHDDAWK+w2KW/wTbfudW1H+XkSBJ5AZUjY69XQnbI</t>
  </si>
  <si>
    <t xml:space="preserve">o84xmq0ttq2Y2s2Fs7kynoeV169Pa8KPgo+yMMMDVwwwwJwwwwP/2VBLAQItABQABgAIAAAAIQD0</t>
  </si>
  <si>
    <t xml:space="preserve">vmNdDgEAABoCAAATAAAAAAAAAAAAAAAAAAAAAABbQ29udGVudF9UeXBlc10ueG1sUEsBAi0AFAAG</t>
  </si>
  <si>
    <t xml:space="preserve">AAgAAAAhAAjDGKTUAAAAkwEAAAsAAAAAAAAAAAAAAAAAPwEAAF9yZWxzLy5yZWxzUEsBAi0AFAAG</t>
  </si>
  <si>
    <t xml:space="preserve">AAgAAAAhAAHZFuNTAgAA0gUAABIAAAAAAAAAAAAAAAAAPAIAAGRycy9waWN0dXJleG1sLnhtbFBL</t>
  </si>
  <si>
    <t xml:space="preserve">AQItABQABgAIAAAAIQBYYLMbugAAACIBAAAdAAAAAAAAAAAAAAAAAL8EAABkcnMvX3JlbHMvcGlj</t>
  </si>
  <si>
    <t xml:space="preserve">dHVyZXhtbC54bWwucmVsc1BLAQItABQABgAIAAAAIQCTA6VTFgEAAI0BAAAPAAAAAAAAAAAAAAAA</t>
  </si>
  <si>
    <t xml:space="preserve">ALQFAABkcnMvZG93bnJldi54bWxQSwECLQAKAAAAAAAAACEA0GWqyyAEAAAgBAAAFQAAAAAAAAAA</t>
  </si>
  <si>
    <t xml:space="preserve">AAAAAAD3BgAAZHJzL21lZGlhL2ltYWdlMS5qcGVnUEsFBgAAAAAGAAYAhQEAAEoLAAAAAA=3D=3D</t>
  </si>
  <si>
    <t xml:space="preserve">   &lt;v:imagedata src=3D"image025.png" o:title=3D""/&gt;</t>
  </si>
  <si>
    <t xml:space="preserve">  position:absolute;z-index:14;margin-left:1px;margin-top:7px;width:67px;</t>
  </si>
  <si>
    <t xml:space="preserve">  height:68px'&gt;&lt;img width=3D67 height=3D68 src=3Dimage026.gif</t>
  </si>
  <si>
    <t xml:space="preserve">  alt=3D"http://www.mego-resoft.ru/i-price/15.jpg" v:shapes=3D"_x005F_x0420__x043=</t>
  </si>
  <si>
    <t xml:space="preserve">8__x005F_x0441__x005F_x0443__x005F_x043d__x005F_x043e__x005F_x043a__x0020_43"&gt;&lt;/span&gt;&lt;![endif]&gt;&lt;span</t>
  </si>
  <si>
    <t xml:space="preserve">    &lt;td rowspan=3D4 height=3D81 class=3Dxl108 width=3D256 style=3D'border-b=</t>
  </si>
  <si>
    <t xml:space="preserve">    height:60.75pt;border-top:none;width:192pt'&gt;&amp;nbsp;&lt;/td&gt;</t>
  </si>
  <si>
    <t xml:space="preserve"> &lt;tr height=3D20 style=3D'height:15.0pt;mso-yfti-irow:16'&gt;</t>
  </si>
  <si>
    <t xml:space="preserve">"Times New Roman"'&gt;&amp;#1064;&amp;#1082;&amp;#1072;&amp;#1092;</t>
  </si>
  <si>
    <t xml:space="preserve">  &amp;#1074;&amp;#1099;&amp;#1089;&amp;#1086;&amp;#1082;&amp;#1080;&amp;#1081;</t>
  </si>
  <si>
    <t xml:space="preserve">s New Roman"'&gt;254</t>
  </si>
  <si>
    <t xml:space="preserve">  800&lt;/td&gt;</t>
  </si>
  <si>
    <t xml:space="preserve"> &lt;tr height=3D20 style=3D'height:15.0pt;mso-yfti-irow:17;mso-yfti-lastrow:y=</t>
  </si>
  <si>
    <t xml:space="preserve">es'&gt;</t>
  </si>
  <si>
    <t xml:space="preserve">  &amp;#1089;&amp;#1090;&amp;#1077;&amp;#1082;&amp;#1083;&amp;#1086;&lt;/span&gt;&lt;/td&gt;</t>
  </si>
  <si>
    <t xml:space="preserve">__x005F_x0443__x005F_x043d__x005F_x043e__x005F_x043a__x0020_45"</t>
  </si>
  <si>
    <t xml:space="preserve">   o:spid=3D"_x005F_x0000_s1090" type=3D"#_x005F_x0000_t75" alt=3D"http://www.mego-reso=</t>
  </si>
  <si>
    <t xml:space="preserve">ft.ru/i-price/17.jpg"</t>
  </si>
  <si>
    <t xml:space="preserve">   style=3D'position:absolute;margin-left:191.25pt;margin-top:0;width:34.5p=</t>
  </si>
  <si>
    <t xml:space="preserve">t;</t>
  </si>
  <si>
    <t xml:space="preserve">   height:59.25pt;z-index:16;visibility:visible' o:gfxdata=3D"UEsDBBQABgAIA=</t>
  </si>
  <si>
    <t xml:space="preserve">AwBQSwMEFAAGAAgAAAAhACCYWlpKAgAAygUAABIAAABkcnMvcGljdHVyZXhtbC54bWysVF2O0zAQ</t>
  </si>
  <si>
    <t xml:space="preserve">fkfiDpbf2/y0pTRqslpttQhpgQrBAVxn0hgSO7LdpvuIuAjHWCHBGbo3Yhyn7S5ieaC82ePx933+</t>
  </si>
  <si>
    <t xml:space="preserve">Zsbzi11dkS1oI5RMaTQMKQHJVS7kOqUfP1wPXlJiLJM5q5SElN6CoRfZ82fzXa4TJnmpNEEIaRIM</t>
  </si>
  <si>
    <t xml:space="preserve">pLS0tkmCwPASamaGqgGJp4XSNbO41esg16xF8LoK4jB8EZhGA8tNCWAX/oRmHbZt1RVU1WVH4UOF</t>
  </si>
  <si>
    <t xml:space="preserve">VrVfcVVlo3ngNLhldwEX74oiC49ht+tOtGqzKJz5A7c5RB/kY7jL7zBPRFYdwZ8iHEezKHyKNYr/</t>
  </si>
  <si>
    <t xml:space="preserve">zBpNo/Gkv/SI+kDYCO6Z5XYp+FL3Mt5ul5qIHCsVjsaUSFZjTfbf9nf3X+6/7n/sf+6/k/GEkhwM</t>
  </si>
  <si>
    <t xml:space="preserve">P5WjbdthDWs10GBUYYd6E4hBowWHIJoOPzVrGpzwPRtLUMGN4p9NX172D8WtmZAoUl2VTK7h0jTA</t>
  </si>
  <si>
    <t xml:space="preserve">LUp/ENL4+NI1gAujCF9SfKVX0W0fObCqRHMtKqw5S9z6bHW+eU9e/aV1VVGgZQvFNzVI6/tXQ8Us</t>
  </si>
  <si>
    <t xml:space="preserve">zo4pRWMo0QnUK8D66Nd59yCWGM3f47vPFYrmIJbVYHl5LpaDKtBEp8uZfgTuC3Ay2U2YabDnVu0b</t>
  </si>
  <si>
    <t xml:space="preserve">lWOvsY1VOKEs2RW6/h860FSyS+l0FE3wQ6DkNqVxHI6iUTxxDcES2FnCMcPPGSUcM6bjeDYJu4bx</t>
  </si>
  <si>
    <t xml:space="preserve">Slxio419BepsVcQBYQXRnO6lbHtjepsOFI5OKteH51pw6Hlncu/+cfR5JbDPFsyyQ9Zvn2I3Hv4T</t>
  </si>
  <si>
    <t xml:space="preserve">zn4BAAD//wMAUEsDBBQABgAIAAAAIQBYYLMbugAAACIBAAAdAAAAZHJzL19yZWxzL3BpY3R1cmV4</t>
  </si>
  <si>
    <t xml:space="preserve">o6YswJIy+A6b6hpIA+9a/vVZ9wIAAP//AwBQSwMEFAAGAAgAAAAhAKruudgaAQAAjAEAAA8AAABk</t>
  </si>
  <si>
    <t xml:space="preserve">cnMvZG93bnJldi54bWxUkF9LwzAUxd8Fv0O4gm8ubVdnV5uOoQhjDGXTQR9Dm/7RJilJ3Oo+vbdz</t>
  </si>
  <si>
    <t xml:space="preserve">Mn3LObm/k5ObzHrZkp0wttGKgT/ygAiV66JRFYO316ebCIh1XBW81Uow+BIWZunlRcLjQu/VWuw2</t>
  </si>
  <si>
    <t xml:space="preserve">riIYomzMGdTOdTGlNq+F5HakO6HwrtRGcofSVLQwfI/hsqWB502o5I3CF2reiYda5B+bT8mgXW3r</t>
  </si>
  <si>
    <t xml:space="preserve">x+XLdlJl4XKVvZeZXekFY9dX/fweiBO9Ow+f6EWB9b1xCMNv8AgpVuzbucprbUi5FrY5YP8fvzRa</t>
  </si>
  <si>
    <t xml:space="preserve">EqP3AzIFkuuWQQCD81yWVjgGuAd0f1UQBlF0dwt0CHX6hPqIHNHxP9SPvCnO/uURnwRHnJ5LpQmK</t>
  </si>
  <si>
    <t xml:space="preserve">8xLTbwAAAP//AwBQSwMECgAAAAAAAAAhAFvGlyppBAAAaQQAABUAAABkcnMvbWVkaWEvaW1hZ2Ux</t>
  </si>
  <si>
    <t xml:space="preserve">HBogIB0dICAoKCYoKC8vLy8vLy8vLy//wAARCABOACwDASIAAhEBAxEB/8QAeAABAAMAAwEAAAAA</t>
  </si>
  <si>
    <t xml:space="preserve">AAAAAAAABgEEBQACAwcBAQEAAAAAAAAAAAAAAAAAAAABEAABAwIEAgQMBQUAAAAAAAABAgMEABEh</t>
  </si>
  <si>
    <t xml:space="preserve">MRIFExRBUWEGcYGhsSIyciMzdBU2UoKywwdCklNjJBEBAQAAAAAAAAAAAAAAAAAAAAH/2gAMAwEA</t>
  </si>
  <si>
    <t xml:space="preserve">AhEDEQA/APsteciSxFbL0hYbbGZUfIOs16HKgsbfnGJJk70ypfEUeFNT6SW0FRsjR/Rbptn20CVc</t>
  </si>
  <si>
    <t xml:space="preserve">6bKP/KnlWCL8V1N3Vey2fV/Nj2VLe6PRrjcke7BwktAlNv8AYjFSPKO2ujMmPIa5hh1LjNr60kEe</t>
  </si>
  <si>
    <t xml:space="preserve">M9FZE3vK0hwxtqb56RkVJ+Eg5ekrpqhahaHEhbagtChdKkm4I7K7UV7kuynjuq5agXESUtFDYs2C</t>
  </si>
  <si>
    <t xml:space="preserve">G0LKkpsLX140qqCDkaDRwDHSCLgggg4g4mnJyNBo3wEePzmrBiT4Sk7k1Bgh5LcplxxyMxchamlI</t>
  </si>
  <si>
    <t xml:space="preserve">ABGQFlGtaOuKBy8IBGk+8QAQpBBx1g46vDUxfuqFbPlJP6mqs71J2dhwNuBb+8KxSiHYvi/+Q+ql</t>
  </si>
  <si>
    <t xml:space="preserve">Ht4UFvuT6+9fPfss0qoh/HxklrdzLCUv88dYSbge6atj4KX1BByNBo3wEePzmnJyNBo3wEePzmrB</t>
  </si>
  <si>
    <t xml:space="preserve">lblH3KVvsFja3VMPqjyNS0kJOgKb1DUQbX6xjVphqNCVyCGFRJLt1uoWfeLtmrikniE/iua94v3X</t>
  </si>
  <si>
    <t xml:space="preserve">B+Uk/qaq3uW5wX3XdsjRvq+4HNlu3Datgkuv5N2v0HVQT/HCZKIm5pmEmQJhDlzc34TVrkZm1MqL</t>
  </si>
  <si>
    <t xml:space="preserve">9zNul7WZ0eY6l119Tcpei6ghTgU3wwtWKtIaGJpRUEHI0FiK1R0HK98PzGnRyNAoQUIrZTiPSJB9</t>
  </si>
  <si>
    <t xml:space="preserve">o9NWCq/CTuHeSBFcdcaaXGk8Xgq0KWm7d0FQxAPTalsKDD26OmLBZTHYRkhAsPCes0ZjrA717eTh</t>
  </si>
  <si>
    <t xml:space="preserve">aLJuMzm31UrstdwfQGFrZkdvVQVO7sJcLdN11uBfMKbfShN7IStTtki/gue00hrK21KU7lLsLXZY</t>
  </si>
  <si>
    <t xml:space="preserve">J/ufrVqCDlQAOnbneQ3BtUVxJUG1ufDcGo2KF5V9Aqluv0vk1/V+FyvTxrWv2X6fBQDY33Zt/wAr</t>
  </si>
  <si>
    <t xml:space="preserve">K/bpO8+0wBxFWKvUQAVKUepKU4mjEODtB3+K9s26KSFMPhmO8w6rSg6dSmlrSkWThYHy0t25O2Ie</t>
  </si>
  <si>
    <t xml:space="preserve">UllfEmgWcW9cPFPX6YSdN/wjTVHNsZf4z0x5ssh5DaENKIKwEFZ1LtgCdeVaVcrlQf/ZUEsBAi0A</t>
  </si>
  <si>
    <t xml:space="preserve">FAAGAAgAAAAhAPS+Y10OAQAAGgIAABMAAAAAAAAAAAAAAAAAAAAAAFtDb250ZW50X1R5cGVzXS54</t>
  </si>
  <si>
    <t xml:space="preserve">bWxQSwECLQAUAAYACAAAACEACMMYpNQAAACTAQAACwAAAAAAAAAAAAAAAAA/AQAAX3JlbHMvLnJl</t>
  </si>
  <si>
    <t xml:space="preserve">bHNQSwECLQAUAAYACAAAACEAIJhaWkoCAADKBQAAEgAAAAAAAAAAAAAAAAA8AgAAZHJzL3BpY3R1</t>
  </si>
  <si>
    <t xml:space="preserve">cmV4bWwueG1sUEsBAi0AFAAGAAgAAAAhAFhgsxu6AAAAIgEAAB0AAAAAAAAAAAAAAAAAtgQAAGRy</t>
  </si>
  <si>
    <t xml:space="preserve">cy9fcmVscy9waWN0dXJleG1sLnhtbC5yZWxzUEsBAi0AFAAGAAgAAAAhAKruudgaAQAAjAEAAA8A</t>
  </si>
  <si>
    <t xml:space="preserve">AAAAAAAAAAAAAAAAqwUAAGRycy9kb3ducmV2LnhtbFBLAQItAAoAAAAAAAAAIQBbxpcqaQQAAGkE</t>
  </si>
  <si>
    <t xml:space="preserve">AAAVAAAAAAAAAAAAAAAAAPIGAABkcnMvbWVkaWEvaW1hZ2UxLmpwZWdQSwUGAAAAAAYABgCFAQAA</t>
  </si>
  <si>
    <t xml:space="preserve">jgsAAAAA</t>
  </si>
  <si>
    <t xml:space="preserve">   &lt;v:imagedata src=3D"image027.png" o:title=3D""/&gt;</t>
  </si>
  <si>
    <t xml:space="preserve">  position:absolute;z-index:16;margin-left:255px;margin-top:0px;width:46px;</t>
  </si>
  <si>
    <t xml:space="preserve">  height:79px'&gt;&lt;img width=3D46 height=3D79 src=3Dimage028.gif</t>
  </si>
  <si>
    <t xml:space="preserve">  alt=3D"http://www.mego-resoft.ru/i-price/17.jpg" v:shapes=3D"_x005F_x0420__x043=</t>
  </si>
  <si>
    <t xml:space="preserve">8__x005F_x0441__x005F_x0443__x005F_x043d__x005F_x043e__x005F_x043a__x0020_45"&gt;&lt;/span&gt;&lt;![endif]&gt;&lt;span</t>
  </si>
  <si>
    <t xml:space="preserve">    height:60.75pt;border-top:none;width:192pt'&gt;315 700&lt;/td&gt;</t>
  </si>
  <si>
    <t xml:space="preserve">  &lt;td colspan=3D4 height=3D20 class=3Dxl125 width=3D1024 style=3D'height:15=</t>
  </si>
  <si>
    <t xml:space="preserve">.0pt;</t>
  </si>
  <si>
    <t xml:space="preserve">  width:768pt'&gt;&amp;nbsp;&lt;/td&gt;</t>
  </si>
  <si>
    <t xml:space="preserve">  &lt;td colspan=3D2 class=3Dxl84 width=3D64 style=3D'width:48pt'&gt;&lt;/td&gt;</t>
  </si>
  <si>
    <t xml:space="preserve"> &lt;tr height=3D20 style=3D'height:15.0pt;mso-yfti-irow:4' msimagelist&gt;</t>
  </si>
  <si>
    <t xml:space="preserve">  &lt;td colspan=3D5 height=3D20 class=3Dxl84 width=3D1024 style=3D'height:15.=</t>
  </si>
  <si>
    <t xml:space="preserve">0pt;</t>
  </si>
  <si>
    <t xml:space="preserve">  width:768pt' msimagelist&gt;&lt;/td&gt;</t>
  </si>
  <si>
    <t xml:space="preserve">  &lt;td class=3Dxl84 width=3D64 style=3D'width:48pt;padding-bottom:0cm;paddin=</t>
  </si>
  <si>
    <t xml:space="preserve">g-top:</t>
  </si>
  <si>
    <t xml:space="preserve">  0cm'&gt;&lt;/td&gt;</t>
  </si>
  <si>
    <t xml:space="preserve">  &lt;td colspan=3D5 height=3D20 class=3Dxl126 width=3D1024 style=3D'height:15=</t>
  </si>
  <si>
    <t xml:space="preserve">  width:768pt'&gt;&lt;/td&gt;</t>
  </si>
  <si>
    <t xml:space="preserve"> &lt;tr height=3D20 style=3D'height:15.0pt;mso-yfti-irow:7'&gt;</t>
  </si>
  <si>
    <t xml:space="preserve"> &lt;![if supportMisalignedColumns]&gt;</t>
  </si>
  <si>
    <t xml:space="preserve">  &lt;td width=3D256 style=3D'width:192pt'&gt;&lt;/td&gt;</t>
  </si>
  <si>
    <t xml:space="preserve">  &lt;td width=3D0&gt;&lt;/td&gt;</t>
  </si>
  <si>
    <t xml:space="preserve">  &lt;td width=3D64 style=3D'width:48pt'&gt;&lt;/td&gt;</t>
  </si>
  <si>
    <t xml:space="preserve"> &lt;![endif]&gt;</t>
  </si>
  <si>
    <t xml:space="preserve">Content-Location: file:///C:/B1438032/file0962.files/image003.gif</t>
  </si>
  <si>
    <t xml:space="preserve">Content-Transfer-Encoding: base64</t>
  </si>
  <si>
    <t xml:space="preserve">Content-Type: image/gif</t>
  </si>
  <si>
    <t xml:space="preserve">R0lGODlhVwAqAHcAMSH+GlNvZnR3YXJlOiBNaWNyb3NvZnQgT2ZmaWNlACH5BAEAAAAALAAAAABX</t>
  </si>
  <si>
    <t xml:space="preserve">ACoAhwAAADw8PCcnJzg4ODU1NU1NTUpKSk9PT1xcXFpaWkhISERERFhYWFZWVlJSUktLS0ZGRkxM</t>
  </si>
  <si>
    <t xml:space="preserve">TF9fX11dXUFBQUNDQ1tbW0lJSV5eXn9/f3FxcWRkZHd3d3h4eHl5eWNjY3p6en5+fm9vb3x8fGZm</t>
  </si>
  <si>
    <t xml:space="preserve">Znt7e3V1dWFhYX19fXZ2dmJiYmpqam1tbWhoaHR0dGtra2xsbG5ubnNzc2BgYICAgJaWlpWVlZSU</t>
  </si>
  <si>
    <t xml:space="preserve">lJycnI+Pj4GBgZmZmYqKio2NjZiYmJ2dnYaGhpKSkpeXl5GRkYuLi4yMjIKCgoeHh56enpOTk5CQ</t>
  </si>
  <si>
    <t xml:space="preserve">kIODg46Ojp+fn4SEhIWFhYmJiZqamoiIiJubm66urr+/v729va2trampqbS0tLOzs6SkpLW1taur</t>
  </si>
  <si>
    <t xml:space="preserve">q6ysrKOjo7Gxsba2tr6+vqWlpbu7u6qqqrKysrCwsKioqKenp6ampre3t7q6ury8vK+vr6GhoaKi</t>
  </si>
  <si>
    <t xml:space="preserve">oqCgoLi4uLm5ucrKysDAwMLCwsXFxd3d3dnZ2djY2Nzc3MfHx9XV1c3Nzd7e3tra2tvb29/f39bW</t>
  </si>
  <si>
    <t xml:space="preserve">1tfX18bGxtPT09DQ0NTU1MzMzMnJydLS0tHR0c7OzsjIyMHBwc/Pz8vLy8TExMPDw+Dg4O3t7f7+</t>
  </si>
  <si>
    <t xml:space="preserve">/uXl5eLi4vn5+ff39+Hh4ezs7Pz8/OPj4+fn5+Tk5PLy8ubm5vT09O/v7/v7+/Hx8e7u7v39/f//</t>
  </si>
  <si>
    <t xml:space="preserve">/wECAwECAwECAwECAwECAwECAwECAwECAwECAwECAwECAwECAwECAwECAwECAwECAwECAwECAwEC</t>
  </si>
  <si>
    <t xml:space="preserve">AwECAwECAwECAwECAwECAwECAwECAwECAwECAwECAwECAwECAwECAwECAwECAwECAwECAwECAwEC</t>
  </si>
  <si>
    <t xml:space="preserve">AwECAwECAwECAwECAwECAwECAwECAwECAwECAwECAwj/AAEIHCgwFcGBBg8CSHiQIUGHCBUulAix</t>
  </si>
  <si>
    <t xml:space="preserve">IEWKqTJq3Mixo8ePIEOKHNmxIEmNdKhUqVOlpcuXMGPKnEmTZh07dKxQobTRJMlKVzLQqGHjhtGj</t>
  </si>
  <si>
    <t xml:space="preserve">SJMqXcq0KVMbOHBoCCAAS8+FIy3dyaEjC548esKKHUu2rNmzaM/uuURnx4YBBfhcHdmnBoccfv7s</t>
  </si>
  <si>
    <t xml:space="preserve">AcS3r9+/gAMLHgw4TyBMe7ToMHAAwZZMc0Fq4tLBAxdBePQMIsS5s+fPoEOLHv1ZD6BNhXIkUPCB</t>
  </si>
  <si>
    <t xml:space="preserve">Rw9DHH12POQDxI9AfwCR3s27N+g8m/J08bCAQQgviL4kiv1RExgNQApR2qPHt/XroPXg2RQmCAMD</t>
  </si>
  <si>
    <t xml:space="preserve">InzQ/yFkKIiY2Fg3KhIy4vafPNjjY8+DCdEYEgoa6CCz6NAhRkNYgd5GnJRRQnSbBFKdfAzyJsgf</t>
  </si>
  <si>
    <t xml:space="preserve">ZhDhwAMm4ECHIY0kkuEPigyYSid2FGEEGIF8tVmDKIYWiCeO3HCCAggc8QghkPiRiIaJIBHJgH0E</t>
  </si>
  <si>
    <t xml:space="preserve">4UESh0wHVlpEFmnkWHkIkgcVKEAQQQpjHILhjTdCwogSAl5Fhw5LiPEJKJTg8ceYZJZp5plopqnm</t>
  </si>
  <si>
    <t xml:space="preserve">mYJgcgcTEkSgQg91EHIIlVQ2ckgTjqA3gQhXnFEGGmkUaiihaSBq6KKMNuroo46i0QUOITxAAQtX</t>
  </si>
  <si>
    <t xml:space="preserve">DMKIjXje2EgkSNCBngdHAAGEE0voQIMOqhrxxBJGwP9qxKy01iprrbjmqmuuT4BgQAUqWPDDHjV2</t>
  </si>
  <si>
    <t xml:space="preserve">SmWNPWSpEQBGFKGDByy04IITqDrR6wsedGBCBylwkAK33obb7bgclEtuueaSe664HXAAwwQHZACF</t>
  </si>
  <si>
    <t xml:space="preserve">GohwamwiNnKIXh1sLHHBBxwUMcQQRShhwgEx6BBCBigwTMPCDS8scQYTSxyCxRdnXDHFHKMQQhA5</t>
  </si>
  <si>
    <t xml:space="preserve">3GDEF4bYa2yGoXoIxgRRlLEGGW28jEMMRJhxhhs456zzzjz37HPPZ4CBQw4ZkGwynpFYiaWHbmAg</t>
  </si>
  <si>
    <t xml:space="preserve">hBcsWVGFJG/EAIUbVHih9dZcd+3112B7fQUVbvAAxRFwlHxvIpE0wkgcHUZGxQQ2lCGGFW1YIUkO</t>
  </si>
  <si>
    <t xml:space="preserve">Gwj/QUUXgAcu+OCEF2644V5QAQUPRxi9No4/iCo33XbjrTffNfx9+Oacd96FF1f4QLTjayN73uQ2</t>
  </si>
  <si>
    <t xml:space="preserve">dHF3G3f7wEENV3jh+ey0fx56DjSQfi/Kki+L1dw2jLEG3mKIIUQKsNeuPOeJS5Gq7icnom9PGs1d</t>
  </si>
  <si>
    <t xml:space="preserve">g/CWW+HDC1Jkvfz3hIPugxJFq31v0lcqm5FJwKue/Q4wdC87+PQD7oXouZtvbNuHvBG37xlp3+r0</t>
  </si>
  <si>
    <t xml:space="preserve">xoQN7OAMW7tC7MLGwAaCjWw8MIIOoNepDOHgf+v73QSuN7y8SYIJHxACGKhAhbGd4QplKIPsVGi/</t>
  </si>
  <si>
    <t xml:space="preserve">FK5wfl5wYRk+10IWsvBzLqQC/iiIJ0gkggmnA2Aq/6w3BjngrQ2PwIIHOMCDJhKhBB0AwhCCsAQl</t>
  </si>
  <si>
    <t xml:space="preserve">UNGKVbziEJYwMC5ucWBG6GIQlMBFMo5xCUHYIqqUkL+j4SlDTdgR6tzXhrzNAQ49GEISinADGngg</t>
  </si>
  <si>
    <t xml:space="preserve">DYXgwxzuUIhBFkIOhDSkHApxh0UWshCHhOQcGDnJRlISkmxgQxmEEAIe5ikRFvIQ8CpXx7y1QQ55</t>
  </si>
  <si>
    <t xml:space="preserve">W4McsICGTZzklSIBhRpKkDY33qhtAApiBgO4wS10sJRSs4LUxICGLwAClsj0yB+2MIJari1piHhD</t>
  </si>
  <si>
    <t xml:space="preserve">n6jHy+AZsZSlJIMV6pCaEeQhmeDUCB6Y6Uxj+eEQiCCDFOQyx9Vhsw1VsAMbiKCCJoQinOEcZzP1</t>
  </si>
  <si>
    <t xml:space="preserve">l/8nQ0AiCS9ogihESTl31lEM3JzCCoDAhlHgM5/k1F8kztkHN7iAA2ggRUk0GLwwHLENdbjDFUqw</t>
  </si>
  <si>
    <t xml:space="preserve">ghtc4qH41Gc5EwGJkiUhBjkgxEfYRzc1XFMMj3hEEuL3iFKgNKURtdE5DUEFGaRADpCZKUe7UAWE</t>
  </si>
  <si>
    <t xml:space="preserve">TuIKJoBBF0zx04eqtGRSssITOuADPYiEpql7hCTmQAQYEAGDVQWnSvuwiESkoQRFuEMnRkLTGqSh</t>
  </si>
  <si>
    <t xml:space="preserve">DfArgReomlarbqEEXwjEJJ7lhlOcJD1k2AAcqMAEGXShEn39aSXOcAQvjCEFX/gDLC3iBQDsAAAW</t>
  </si>
  <si>
    <t xml:space="preserve">AAAqJmKQ0pL2tKZNLWpXq9rWAgAOAGgCAAjA2toDGiQgADs=</t>
  </si>
  <si>
    <t xml:space="preserve">Content-Location: file:///C:/B1438032/file0962.files/image004.gif</t>
  </si>
  <si>
    <t xml:space="preserve">R0lGODlhRwArAHcAMSH+GlNvZnR3YXJlOiBNaWNyb3NvZnQgT2ZmaWNlACH5BAEAAAAALAAAAABH</t>
  </si>
  <si>
    <t xml:space="preserve">ACsAhwAAAD4+PlVVVU5OTlJSUl1dXUlJSVZWVkpKSlNTU15eXkdHR19fX0hISFhYWExMTEZGRkVF</t>
  </si>
  <si>
    <t xml:space="preserve">RVdXV01NTU9PT0FBQVpaWltbW1xcXFlZWVFRUVBQUH9/f3d3d3Z2dnBwcHNzc21tbX5+fm5ubnJy</t>
  </si>
  <si>
    <t xml:space="preserve">cmJiYmlpaX19fXR0dGZmZmBgYGVlZWpqanp6emFhYWdnZ2RkZG9vb3V1dXx8fHt7e3FxcXh4eGxs</t>
  </si>
  <si>
    <t xml:space="preserve">bGhoaGNjY3l5eWtra5qamp2dnZ+fn5ubm5iYmImJiZmZmZGRkY+Pj4KCgo6OjoyMjJ6enoWFhYGB</t>
  </si>
  <si>
    <t xml:space="preserve">gYCAgISEhJaWlpycnJeXl4aGhoODg4iIiI2NjYqKipSUlIeHh5OTk4uLi5CQkLu7u6CgoKGhoaKi</t>
  </si>
  <si>
    <t xml:space="preserve">oqmpqbOzs7y8vLS0tLq6uq+vr6ampqqqqqSkpL6+vqWlpaurq66urqOjo62trbCwsLa2trGxsbe3</t>
  </si>
  <si>
    <t xml:space="preserve">t729vbW1tbKysqenp7i4uLm5uaysrKioqNzc3NHR0dbW1tXV1dTU1NnZ2d3d3d/f38jIyNLS0s7O</t>
  </si>
  <si>
    <t xml:space="preserve">ztDQ0M3Nzc/Pz8zMzNra2tvb29jY2MnJydfX18PDw97e3sfHx8LCwsTExMHBwcvLy9PT08XFxcbG</t>
  </si>
  <si>
    <t xml:space="preserve">xsDAwP39/erq6uLi4uTk5PX19eHh4fT09ODg4O7u7vb29ujo6Pz8/Pv7+/Dw8O3t7f7+/uPj4+zs</t>
  </si>
  <si>
    <t xml:space="preserve">7Pf39/r6+vn5+fHx8e/v7+fn5/Pz8+np6evr6/Ly8uXl5f///wECAwECAwECAwECAwECAwECAwEC</t>
  </si>
  <si>
    <t xml:space="preserve">AwECAwECAwECAwECAwECAwECAwECAwECAwECAwECAwj/AAHUEkhwoMGCCA8qTMhwocOGDWtJnEix</t>
  </si>
  <si>
    <t xml:space="preserve">osWLGDNq3DgRgECOIEOKDOlxpMmTJ0uiXMkSo8qWFPPo2cOnps2bOHPqvNmHj58/gDC9hJlJC48e</t>
  </si>
  <si>
    <t xml:space="preserve">W7gkXcrFxxYfSptumbp0qlKrSaFu6eLlB4cOmoauxBQICIcvggYRUsuWUCFDbQfBXUuX7VxCegoR</t>
  </si>
  <si>
    <t xml:space="preserve">6uMHTBABAQ6JPZkpTAcggfogSsS4cePFiCInWux48uTImP9sUiTGwwACHzZ9XMlpkRAOY/T8UcSo</t>
  </si>
  <si>
    <t xml:space="preserve">tevXsGPL3sMI0J9GQwoYOEBk08DRJh35APHj0R5ErGUrX+76eKdFZEIgSKBAhCKJgzlyglRExBc9</t>
  </si>
  <si>
    <t xml:space="preserve">eZIz/x8vGxCgSB4QLGBgZMgRP9iBg/yDpEMPQo4Qkd8PG5GjRV6M0IADI5TRhxlJ8BGfSJ5EosQS</t>
  </si>
  <si>
    <t xml:space="preserve">kiTyhx/8VajIJ4CcQcIDEJSARiCCKNIFEwr+BhImgzThwX2AJFJhhXkAMkkaJkRwwAhq9CEIXlsk</t>
  </si>
  <si>
    <t xml:space="preserve">uOBGoIhhwgmSILIabS+Oh8gnjGiBwmcprHEIJYZMMkgfXJD4I0ahCCKECGrgh8geZJZp5plopklb</t>
  </si>
  <si>
    <t xml:space="preserve">HnkE0oQKEEgQBBh69DHIJIcMogcXPhqUUSZsiLDGIKKI8smhiCaq6KKMHtpJJ3u0EcIEFKzQxSSU</t>
  </si>
  <si>
    <t xml:space="preserve">EILnIVZSkmWJ2Y2yxwksOHFGIYFUUoklrLbq6quwWv+i6quLWPJECQMoEIQWeuR1yK+/6sknqPJJ</t>
  </si>
  <si>
    <t xml:space="preserve">1EkLFTTgwgsMWGDBBdBGK+201D5bAgwKYFDAtgowkEEDEpShhyCGAAtsp59uSVEnUJhAAgMGENCt</t>
  </si>
  <si>
    <t xml:space="preserve">AvTWa++9+LqwAgEPODBtAgJgoIIbiZhrsLB9ZkdKKabk4UQMXAiyoyGEGKIHxRhXfLHGGOvBhxsu</t>
  </si>
  <si>
    <t xml:space="preserve">KMDFG2mkoQYbR7wQxAdlMGLwuVeOSOxFp5DyCREdqKGHIor0kZzPjPRMYc+sEc3IYpXIoMEJcEgS</t>
  </si>
  <si>
    <t xml:space="preserve">x9OQjPFBCx64wcimLyM8s0WARKHbBhxI0YESMyyBQhE0mE12EWfPwEQNItggwgdL3ODABhKw4AUY</t>
  </si>
  <si>
    <t xml:space="preserve">brj/IQcYb8RgwxRgUIK1uehqaaJFhGAwgQQ4yGDBACugcEGlMmBAQQkyFEBBDpYnsIINJUiAAQEq</t>
  </si>
  <si>
    <t xml:space="preserve">UEGDCl2c0bcbYLBBAhUnsMHHy8BqjR1GnAgShhtqVFFDCVZcYUUSVAxxfBBDSJHEFFGMMEYcYMAB</t>
  </si>
  <si>
    <t xml:space="preserve">RhtzfIKKDg7Q4brfYHwBAg03pLEH7pwO4qni2UlEyiipfNHBB23I8UUYc7Rxf/73u7HFD6A4hSpI</t>
  </si>
  <si>
    <t xml:space="preserve">cYpVkKIWrJBCBtJwCTm4oQ6X8MIHsOCBNlwNfbpbXEY4oQUZjGAOcbCDCEdIwjikgQytuEgqPHCB</t>
  </si>
  <si>
    <t xml:space="preserve">MpyhDlrQwh1qoIAm2IAN58OdlbDEvmJVpBV1sAEM/35QBzi87oh9EwMeuuCKi7xiBzWYwxnE0IYh</t>
  </si>
  <si>
    <t xml:space="preserve">oIAEL1jCCN6giMOZS0892lpGgOgBFpRBDEhEohjKsAZQXCQTH1DBG7TwhBrgwAljQIEUbDAGl+lQ</t>
  </si>
  <si>
    <t xml:space="preserve">fWuAghgxAkQZfAAOWkjj6+BwBi8gwRQXgUUQMPCDFmQgBlWowxhGwIEjwEEQ6JuEIfawBQ5QQl0X</t>
  </si>
  <si>
    <t xml:space="preserve">KWQI5qhIN9gBDGmQgg9SaBFQzCABLLCAAEKggw6EwAU2aMEX+vCySUyCEHwohAhAgAhUWgSIQnRC</t>
  </si>
  <si>
    <t xml:space="preserve">EZFoBzGIwQwpAIEfTnGRWJjgASSYAQemwIEg2EABNEgCHCiRNUEUwg5WQMElVLG7jZDRBHhAY9/k</t>
  </si>
  <si>
    <t xml:space="preserve">gP9IMagBCzLowR4yIgsSDAAHO7iBDGLQgRgwoAUzCAMxgaUXPSwiCCnAQx4w0REfUqSQMZBDIvtW</t>
  </si>
  <si>
    <t xml:space="preserve">B8BhIQZEmAQ9MzILLEgAC0h4QhN+0IMs4MAG6mRnsECJhhYwQQycqEj7JlLIEXxBC/wUQxzMYIIX</t>
  </si>
  <si>
    <t xml:space="preserve">4IEWHHGFDjLABktAohFnWIMOHjqDYU6iEL0CQxJa4ANHXGSoEgFpGMRQ0jYY4QZLWMQBOfLEGHwh</t>
  </si>
  <si>
    <t xml:space="preserve">DlSkQQ5uUIIWqJNclCgEGmRghEGs1CJorUVRv3AGLZjhBSSIgyhEkokR5OALYlCC4IAgQRm0QA5+</t>
  </si>
  <si>
    <t xml:space="preserve">MIQWmECDN8RCI4mFZpTCYAQUDEEQJplFEBxABRGR1AALaYBEGFBgBRBYLQgsuAIhOJLYUrhBBjcY</t>
  </si>
  <si>
    <t xml:space="preserve">QgeM0AhYnAQUIqDA6VZAg16OgAFSwEITkqCEN0CSuB4lqht0YAEZbEETK4kFDgxQgxa0AAo0gIIM</t>
  </si>
  <si>
    <t xml:space="preserve">LjADErDONyQBSSq6MIRTtgQOSIhDIxqBKkNEwgt38EIgTFISiBwkDg6O8EBIAQA9VBgAgcDwhRMh</t>
  </si>
  <si>
    <t xml:space="preserve">YYYEBAA7</t>
  </si>
  <si>
    <t xml:space="preserve">Content-Location: file:///C:/B1438032/file0962.files/image006.gif</t>
  </si>
  <si>
    <t xml:space="preserve">R0lGODlhUAAqAHcAMSH+GlNvZnR3YXJlOiBNaWNyb3NvZnQgT2ZmaWNlACH5BAEAAAAALAAAAABQ</t>
  </si>
  <si>
    <t xml:space="preserve">ACoAhwAAADAwMD09PTo6Oj4+PjIyMjExMTMzM05OTlxcXEdHR01NTVhYWENDQ1BQUEZGRkxMTFVV</t>
  </si>
  <si>
    <t xml:space="preserve">VVdXV1FRUU9PT0VFRVRUVFNTU0lJSV5eXl1dXVJSUlZWVl9fX1paWltbW1lZWXx8fG5ubnl5eX5+</t>
  </si>
  <si>
    <t xml:space="preserve">fnJycmVlZXt7e2pqanZ2dmxsbGdnZ319fXFxcWtra2BgYGlpaXh4eGJiYmNjY2RkZGFhYWZmZnNz</t>
  </si>
  <si>
    <t xml:space="preserve">c3d3d3V1dX9/f3R0dHp6emhoaJSUlIKCgomJiYeHh5aWlp6enpOTk4GBgZycnI+Pj5ubm4ODg4SE</t>
  </si>
  <si>
    <t xml:space="preserve">hICAgJqamo6Ojp+fn5CQkIWFhZGRkYqKioyMjIiIiIuLi4aGho2NjZiYmJeXl5WVlZKSkpmZmaio</t>
  </si>
  <si>
    <t xml:space="preserve">qKSkpKurq7GxsbKysq+vr66urrW1tba2tqmpqb29vbS0tLi4uLq6urm5ubu7u6qqqqWlpaGhoby8</t>
  </si>
  <si>
    <t xml:space="preserve">vLe3t6enp6Kioqampr6+vqysrK2trb+/v7Ozs7CwsKOjo9/f38PDw8DAwNnZ2dTU1Nzc3Nra2t7e</t>
  </si>
  <si>
    <t xml:space="preserve">3tjY2Nvb29PT08zMzNbW1tfX18TExMvLy8/Pz9XV1c7OztDQ0N3d3cLCwsnJydHR0c3NzcjIyMrK</t>
  </si>
  <si>
    <t xml:space="preserve">ysfHx+zs7Ojo6Onp6erq6u/v7/Hx8fPz8/z8/Ovr6/j4+OPj4+Xl5fX19ff39+Li4vDw8O7u7v7+</t>
  </si>
  <si>
    <t xml:space="preserve">/uHh4eDg4OTk5PLy8u3t7f39/fT09Pn5+ebm5ufn5/r6+v///wECAwECAwECAwECAwECAwECAwEC</t>
  </si>
  <si>
    <t xml:space="preserve">AwECAwECAwECAwECAwECAwECAwECAwECAwECAwECAwj/AAEIHCiwFsGBBg8CSHiQIUGHCBUulAix</t>
  </si>
  <si>
    <t xml:space="preserve">oMSFtTJq3Mixo8ePIEOKHIlx5EdMmVKqXMmypUuXmjStjKlyE6dOnj5tLGiyI58uXr6ACQOmqNGj</t>
  </si>
  <si>
    <t xml:space="preserve">SJMqLUr0ixiiRb+MIUqmjI8fZkBxLNmzVqgzQEKYQZNGzZqzaNOqXcv2rJo0YMqYPQuGDJs+foIg</t>
  </si>
  <si>
    <t xml:space="preserve">CCBC1E6uJv8IGTEEUKA/iBMrXsy4cWNBiwXxGdWHSAIFCdqQ2tq1VJkiJPwMOvyHkOnTqFOrXq26</t>
  </si>
  <si>
    <t xml:space="preserve">9OlCpgy5KSFggQkjnbYCBnmIyIk3iPj8SUS8uPHjyJMrN05o0CA4Phg0QHEESZxTXTdmapMiiaLR</t>
  </si>
  <si>
    <t xml:space="preserve">hJaL/x+/nFAhUYuQqHCwggUbQWbEoNIdMhUcJUnMBBo0nLz//4So8occSzwAQQtzMNKII3SMMR9n</t>
  </si>
  <si>
    <t xml:space="preserve">HwHCBAtNPMKHIOH9p6F4kJjCBhARNCABEJEA8ggjhzT4oEY8cXQKGEksUQcfgRCCyIY4IvfHKo84</t>
  </si>
  <si>
    <t xml:space="preserve">4cIAE4xAByOGOHKIkSp2tBsjR5zgRiF8FOIaa1RWaeUgpsQRAgUVvPCEJImgeMiRKTpIn0ajvAFF</t>
  </si>
  <si>
    <t xml:space="preserve">FI6YwooqfPCxypx01mnnnXjmSacpjBgBAwEWnBCGIZNQMuaYSJoJYS2ZSPFADGKI0QUdlNLRhRmV</t>
  </si>
  <si>
    <t xml:space="preserve">Zqrpppx2WimmJFyAwQRTHIKIkYciWuaKGbVoiAgZaP+wgQQyzGArDRpwUMOtMtRq66809PrrsMIO</t>
  </si>
  <si>
    <t xml:space="preserve">a2uvNMwggw0dDKDACzecQYihqaqaJEitVBIHFQUgUEUQRQAxhQ0IQDEFFD9QYUURVIDbbrrrBuEu</t>
  </si>
  <si>
    <t xml:space="preserve">uPIWEQQV9oJrBRU/yJsEFDeIMMUSaABS7aGJsppQR5EY4EEYYsghBhlLfNAFGl/IMYYdDdqhscdj</t>
  </si>
  <si>
    <t xml:space="preserve">3EHHHXdoLDLJI48hB8p3qGyHymOI4cMVIYRh8MFkXrtTR3gU4MEdYtjxBRpWfOAGGF8InfQXSzet</t>
  </si>
  <si>
    <t xml:space="preserve">9NNMQ+101HeY8UQVgt58cMJnbnRGASC83EYbeSjxgRd6jK322my37fbbHh9RRc1aV8v1ohp9HfYY</t>
  </si>
  <si>
    <t xml:space="preserve">Y5f/fXbabwcuuNtxz20zzjkryuJueotNttloDy655IXTjfjdO3PUON+PGx1G1Eu3wfTopJdu+ulf</t>
  </si>
  <si>
    <t xml:space="preserve">3NHF1ZbjjHmrjIPteB5JeNAFGS3HrMcXovfO++++Bw/88G2ULHfrW69q0uZ9K0FBDDgEsUQOOuwQ</t>
  </si>
  <si>
    <t xml:space="preserve">hA9SRJH99lFU0b3233MvfvdPTNEEDknocLjryv/VEfNtjMEECSSkAMQPLKBggRiSnNHHGYoAoAAD</t>
  </si>
  <si>
    <t xml:space="preserve">SEAB/u9/BQxgH+rQBzMcgQfrS57OWPQ+2XHODHcAgxj00LI0HCEJnshOVxKBhRRE0G6O6MIYXNG1</t>
  </si>
  <si>
    <t xml:space="preserve">vFlQbaW7QxymcAKFifAjr5hEFkxYt0NRYhKTMIMd/zChpArurW2p04MWPgAFWNxwJJ94xA5POCZK</t>
  </si>
  <si>
    <t xml:space="preserve">GAIQezCBHmLRwozAb2xJ04MccKABIgziiVCUIg9TRYlHAEINP8iBFkzhkdgdcWx22GATXPCDPJQC</t>
  </si>
  <si>
    <t xml:space="preserve">jWmcotaIRIk3pKAKkvhIi1x4RKmIIQo9aAETZAFIk0RRkEdyYxxOwAIw5CY7mxMKHXKQACtIQieV</t>
  </si>
  <si>
    <t xml:space="preserve">DCQPFWQJKqBgC4AQySK9CLapjKEJKyABGkKYSkuqEQ2FeMQckkACO2yGJBX8QB7kcIMPRGEUvexK</t>
  </si>
  <si>
    <t xml:space="preserve">FLkwAjVMQgkiMAMlTTLLWsAhAB64AgqKsIZjRtOSjGBCCn6wAxJcQoS7YUMADiACMczinNlJxSJ6</t>
  </si>
  <si>
    <t xml:space="preserve">oEMAFtCBFfDcTSKSYIV34lOEstgCFf6Axt3QAhWhOOgTYfHHJ3ZTohjNqEYxahGDeHQiHw0pSEcq</t>
  </si>
  <si>
    <t xml:space="preserve">0pKS9KQmTelJARAQADs=</t>
  </si>
  <si>
    <t xml:space="preserve">Content-Location: file:///C:/B1438032/file0962.files/image009.gif</t>
  </si>
  <si>
    <t xml:space="preserve">R0lGODlhVwBJAHcAMSH+GlNvZnR3YXJlOiBNaWNyb3NvZnQgT2ZmaWNlACH5BAEAAAAALAAAAABX</t>
  </si>
  <si>
    <t xml:space="preserve">AEkAhwAAAAAAAAAAMwAAZgAAmQAAzAAA/wAzAAAzMwAzZgAzmQAzzAAz/wBmAABmMwBmZgBmmQBm</t>
  </si>
  <si>
    <t xml:space="preserve">zABm/wCZAACZMwCZZgCZmQCZzACZ/wDMAADMMwDMZgDMmQDMzADM/wD/AAD/MwD/ZgD/mQD/zAD/</t>
  </si>
  <si>
    <t xml:space="preserve">/zMAADMAMzMAZjMAmTMAzDMA/zMzADMzMzMzZjMzmTMzzDMz/zNmADNmMzNmZjNmmTNmzDNm/zOZ</t>
  </si>
  <si>
    <t xml:space="preserve">ADOZMzOZZjOZmTOZzDOZ/zPMADPMMzPMZjPMmTPMzDPM/zP/ADP/MzP/ZjP/mTP/zDP//2YAAGYA</t>
  </si>
  <si>
    <t xml:space="preserve">M2YAZmYAmWYAzGYA/2YzAGYzM2YzZmYzmWYzzGYz/2ZmAGZmM2ZmZmZmmWZmzGZm/2aZAGaZM2aZ</t>
  </si>
  <si>
    <t xml:space="preserve">ZmaZmWaZzGaZ/2bMAGbMM2bMZmbMmWbMzGbM/2b/AGb/M2b/Zmb/mWb/zGb//5kAAJkAM5kAZpkA</t>
  </si>
  <si>
    <t xml:space="preserve">mZkAzJkA/5kzAJkzM5kzZpkzmZkzzJkz/5lmAJlmM5lmZplmmZlmzJlm/5mZAJmZM5mZZpmZmZmZ</t>
  </si>
  <si>
    <t xml:space="preserve">zJmZ/5nMAJnMM5nMZpnMmZnMzJnM/5n/AJn/M5n/Zpn/mZn/zJn//8wAAMwAM8wAZswAmcwAzMwA</t>
  </si>
  <si>
    <t xml:space="preserve">/8wzAMwzM8wzZswzmcwzzMwz/8xmAMxmM8xmZsxmmcxmzMxm/8yZAMyZM8yZZsyZmcyZzMyZ/8zM</t>
  </si>
  <si>
    <t xml:space="preserve">AMzMM8zMZszMmczMzMzM/8z/AMz/M8z/Zsz/mcz/zMz///8AAP8AM/8AZv8Amf8AzP8A//8zAP8z</t>
  </si>
  <si>
    <t xml:space="preserve">M/8zZv8zmf8zzP8z//9mAP9mM/9mZv9mmf9mzP9m//+ZAP+ZM/+ZZv+Zmf+ZzP+Z///MAP/MM//M</t>
  </si>
  <si>
    <t xml:space="preserve">Zv/Mmf/MzP/M////AP//M///Zv//mf//zP///wECAwECAwECAwECAwECAwECAwECAwECAwECAwEC</t>
  </si>
  <si>
    <t xml:space="preserve">AwECAwECAwECAwECAwECAwECAwECAwECAwECAwECAwj/AAFgwwZAIEGDBQcmPKgQoUNsrRJGfDix</t>
  </si>
  <si>
    <t xml:space="preserve">IcSFEjE+ZMgx4cKBIEOKHEmypMmTKFOONKiypcuXME1+jEmzpk2RLG/qhAhSUKtWJoGOFHoy506d</t>
  </si>
  <si>
    <t xml:space="preserve">rQRdYeHzKMiZTmn+vEJVKdWfIInGhBrVZdKqTb9eESToqNGdRNOSFHsFK9C3rai21cpzoFqSZ7sG</t>
  </si>
  <si>
    <t xml:space="preserve">tTrW7U+/VpvSzKt3JFkWV9/yVMw4buKsKrkWzkoVsU+4mCG61Ry47EvCR4kefsx4senSUx+X1Ara</t>
  </si>
  <si>
    <t xml:space="preserve">6VfLflu5yvxX81/AVenibY1UEOK5p4OjFq5ZLla7OHnXbBVoKdnYtq/Vng59OmewMm3qhuibNPHh</t>
  </si>
  <si>
    <t xml:space="preserve">4Imz/+rueWXU15ep324lfT179+/dL1bKgsV25S2T/t4cvv/3xdfQhxhW1ySHlFzP2VXdgrQtWOBr</t>
  </si>
  <si>
    <t xml:space="preserve">AQRgX1FBrZUVX/z9519/AS5V31JticSaVJ3BZ2J867WH4m0QtedhVR5uZ1FKaXUH3IYa5ihIIPUx</t>
  </si>
  <si>
    <t xml:space="preserve">5dMVVgQwFkgFhiTZaiU2qKRtTKp3HHcvXgZlfTIqVOFAo92YI47hHVYfWae1woIViuGFkliCLXZi</t>
  </si>
  <si>
    <t xml:space="preserve">ivCpqOJ8L86V1Ga+TVhSa/p5x+WWwQnoo4tXBMITWUJWeWRgaTHYpKLqTQlbah/+RVaMFNIVF1N7</t>
  </si>
  <si>
    <t xml:space="preserve">Zhqml0KWBRR9ZM0y6WUDYuMKZE+tRV9fjWG25k9umv/ooRVfxibpc59SKRNoS0noI597eslUZWEN</t>
  </si>
  <si>
    <t xml:space="preserve">qlRS0mlW6p2EidUjq02queR0rFRm2aQsBCJUUmRJWVudVRIkIkjGWYspsH3WuZ9PoLI3KVbdqrns</t>
  </si>
  <si>
    <t xml:space="preserve">nUiOxa6Hj9q2ZrKQXtsttvY+h+25r9lppknGsWuVr4KwIlyGwl7F7pxKCQmcgHJOCqKhzSr1L7cR</t>
  </si>
  <si>
    <t xml:space="preserve">+/QgrNSZGzDI3BoHV7c/KRVItyy0EC6vElOcMr7FKjaajykLPF7KGbrrscLzIpeqqgH/q7S60LYM</t>
  </si>
  <si>
    <t xml:space="preserve">YpoQsdLc0lW1+NbQZI2HLccI19zwxApTtQKVWTZVJGSjKkzmyjbaPBrXSP+rtcJfD/ws1Kv1nFtS</t>
  </si>
  <si>
    <t xml:space="preserve">L6f/lrR+Bh9MUsJuF16Zc3fVpfinfH0smsdtvU1h3HQvLTDi4Z7kN94KIkifoScRDjbFP4M47kBn</t>
  </si>
  <si>
    <t xml:space="preserve">h5T6oE8OhY3GRRtIucC0073xZHnfnl1Johc+sVyoqrRd5gp6G7y4s1v+cbu433QkNr2P/jtVzTvf</t>
  </si>
  <si>
    <t xml:space="preserve">cdLLU81U9c53HbnvNgPvumvBJ45Tvcorjzj3g4XuNfg/Us/+VtdnTzfI688PE83fSx++/IrTH0rq</t>
  </si>
  <si>
    <t xml:space="preserve">VznLoYd4AnwK/+D3vysk0CVH+or9QPav/D0wJTS7n//i58DxXdBISIJN+i53rg9OriRZgt9zxGfC</t>
  </si>
  <si>
    <t xml:space="preserve">XZ3Jc7XD3/ZaeEIPaqx/DTweDa0kPMdg714l3KHsVFxStul1UIhDfAmauqU7JIJQiT1pHAtDgkDu</t>
  </si>
  <si>
    <t xml:space="preserve">4ScobAmiE5G3Ey+VZ4scCQ3nnAia4ZXvjFu8IhgHo8Y17q+NbvzMjDQyx43QsSN2zGMd94hHiwAg</t>
  </si>
  <si>
    <t xml:space="preserve">IAA7</t>
  </si>
  <si>
    <t xml:space="preserve">Content-Location: file:///C:/B1438032/file0962.files/image010.gif</t>
  </si>
  <si>
    <t xml:space="preserve">R0lGODlhTgA8AHcAMSH+GlNvZnR3YXJlOiBNaWNyb3NvZnQgT2ZmaWNlACH5BAEAAAAALAAAAABO</t>
  </si>
  <si>
    <t xml:space="preserve">ADwAhwAAAAAAAAAAMwAAZgAAmQAAzAAA/wAzAAAzMwAzZgAzmQAzzAAz/wBmAABmMwBmZgBmmQBm</t>
  </si>
  <si>
    <t xml:space="preserve">AwECAwECAwECAwECAwECAwECAwECAwECAwECAwECAwj/AAEIHEiwoMGDCBMqXMgQALaHECNKnEix</t>
  </si>
  <si>
    <t xml:space="preserve">osWLGC86zMixo8ePICG2EklyoiuIJx+mlLhy5EOXEmFy3Biypk2QAjvC3IltpM+eQG/epFmzlaAr</t>
  </si>
  <si>
    <t xml:space="preserve">gpIqNdqqqUyhUC3uPEoVqVWqgphmzeq0KdCfP3VGJPrRKNemg8wqXcuW7aClXZ0GzZgTZNOtX/P6</t>
  </si>
  <si>
    <t xml:space="preserve">bOrqrta/bdkyfTqRrEelLCm2FBm38VatV5ASjmr0ilewejNj3pw3aeQrJWMaxqiW50nOqENHdHo0</t>
  </si>
  <si>
    <t xml:space="preserve">8uSxo6W2kqy5dmrUs1uzyIoxtlTELy+HbtV3Ls/VZj9fYUHb5nFsiG/bnu5ZEPOrzTV6NCtc+s/T</t>
  </si>
  <si>
    <t xml:space="preserve">MdUq/4+ctDJvjb7DW/Y+fW/1yNfLb6X6GmL6mOUzqxx+mbXn8UiV1xV9dlkUXXtfaVVVa5/JB1hy</t>
  </si>
  <si>
    <t xml:space="preserve">50l130sCauZfWwBegUWAAjbGWnYV1XVRUwE+mBV2ym3IIFYmmkigdhlV1uCMGc7Ylod+5fhhhCHt</t>
  </si>
  <si>
    <t xml:space="preserve">NNty5FkFJHaCYPHWg2llleRfSyb5IoykWScZVys+llYiOGappYp0TfjQZ92xiKWSLT5mZplPhqiT</t>
  </si>
  <si>
    <t xml:space="preserve">lIKsRl9XWKLlVFpy1tkKnXc6dYp59VVUH5hgsXjmoHmeuaSVEPbZk5cynncXFmfFGReecGoZl4or</t>
  </si>
  <si>
    <t xml:space="preserve">heglNoB+xeKhZYY6aJoUbWoUc22K9OacrNqJ56ut7v+o6IgSdeqToKIyiSRTToKoZoytOWoUFlh4</t>
  </si>
  <si>
    <t xml:space="preserve">KCmlluLIZW+b2toTroRGm2t1iprKZlB8dgVrY9vmaeddvsZo4HJhlmjoruemS+pErTAarEvgFtuU</t>
  </si>
  <si>
    <t xml:space="preserve">pNomq6eHmDLbkbPmkSntv2iGK5G15Hn1rGT1uhprt2eBy2OBEb3rqbnT8mqxvwoKPDBHjRoso712</t>
  </si>
  <si>
    <t xml:space="preserve">0mupitLoyxG/n4YKKsDzaWzfmqi6eYUXRiWyJMgJeysrxBS1Vm6RWB3J8sWF+ufyS+6Sx1hSkAam</t>
  </si>
  <si>
    <t xml:space="preserve">FIdOL0VmV/mit69rPylFi1x+mSn00wsSKeRu1cLcHHc6ebgWikIqfdNTPrtnMMfDJdi1WnOtNhbH</t>
  </si>
  <si>
    <t xml:space="preserve">EqNsHZWfec3ULNZ4/204NtaiWtrhjOtdEZiezc0uRc85HlPd7CYN9ayNC371Val2DlXi5IUu+ulw</t>
  </si>
  <si>
    <t xml:space="preserve">A2l63qq1TuvksD/kLgvMcX56lx3FfXtUmwa3u+EO1SX8Rjm1S/zxsiOPuPLDJ+/88s83D0BAADt=</t>
  </si>
  <si>
    <t xml:space="preserve">Content-Location: file:///C:/B1438032/file0962.files/image012.gif</t>
  </si>
  <si>
    <t xml:space="preserve">R0lGODlhNQA4AHcAMSH+GlNvZnR3YXJlOiBNaWNyb3NvZnQgT2ZmaWNlACH5BAEAAAAALAAAAAA1</t>
  </si>
  <si>
    <t xml:space="preserve">ADgAhwAAAAAAABISEg4ODhUVFQkJCREREQ0NDRsbGz09PS8vLzg4ODMzMzw8PC4uLjIyMiYmJigo</t>
  </si>
  <si>
    <t xml:space="preserve">KD4+PiIiIjExMTo6OjAwMDQ0NEpKSk5OTkZGRl9fX0lJSVxcXFpaWkhISFNTU1lZWVtbW0VFRUtL</t>
  </si>
  <si>
    <t xml:space="preserve">S1ZWVlFRUVBQUFRUVE1NTUJCQkREREdHR15eXl1dXVdXV09PT1hYWH19fW9vb2BgYG5ubnx8fGtr</t>
  </si>
  <si>
    <t xml:space="preserve">a3l5eXV1dXd3d3Z2dn5+fn9/f2VlZWJiYmpqanNzc3R0dHJycnFxcXh4eGZmZmhoaGFhYXp6ent7</t>
  </si>
  <si>
    <t xml:space="preserve">e2dnZ3BwcG1tbWxsbGNjY2lpaZ+fn5WVlZKSkpSUlImJiZubm5eXl5aWlouLi4ODg4GBgYqKioKC</t>
  </si>
  <si>
    <t xml:space="preserve">gpCQkJmZmYiIiI2NjZiYmJ6enoeHh4yMjJOTk4CAgIaGho+Pj5GRkY6OjoWFhZycnJ2dnZqamoSE</t>
  </si>
  <si>
    <t xml:space="preserve">hLW1tbu7u7m5ubCwsLe3t7y8vLq6urOzs7i4uLa2tqurq6KioqCgoKOjo7GxsaioqKenp76+vq2t</t>
  </si>
  <si>
    <t xml:space="preserve">rb+/v729vaWlpampqaSkpKampq+vr7S0tLKysqysrK6urqGhoaqqqsHBwdra2sDAwMnJycLCwsTE</t>
  </si>
  <si>
    <t xml:space="preserve">xNHR0crKysfHx8PDw8XFxdXV1czMzM/Pz9LS0tPT09DQ0M7Ozt/f39jY2N3d3dfX1/j4+ODg4PLy</t>
  </si>
  <si>
    <t xml:space="preserve">8urq6u7u7ujo6PHx8fT09Obm5unp6fv7+/Pz8/7+/vX19f39/e3t7fr6+vz8/OPj4+Xl5eTk5OLi</t>
  </si>
  <si>
    <t xml:space="preserve">4vf39/n5+f///wECAwECAwECAwECAwECAwECAwECAwECAwECAwECAwECAwECAwECAwECAwECAwEC</t>
  </si>
  <si>
    <t xml:space="preserve">AwECAwECAwECAwECAwECAwECAwECAwECAwECAwECAwj/AAEIHEiwoMGDCBMm/MWwocOHECNKnAhR</t>
  </si>
  <si>
    <t xml:space="preserve">IMWLGDNW1MixY0UAHkN2tCiy5EWQJU9FiiNnDh06deygMklyYqo7ePLo2cOHT58oUqZQmVKlilAr</t>
  </si>
  <si>
    <t xml:space="preserve">ffz8mSNpJEqGqiYBmuInEJ8oV7BckZJFyxYZXPQIuiPHjtk7fbps8SLlSxQ+g/DYSUWx5i9KM2gk</t>
  </si>
  <si>
    <t xml:space="preserve">wJBBw4ZAlQQJIkRo0iRCduTcyTOHrJzBhAsZAqMljBQxY8YcwjNn1UO7czh0qEFl6xQyW7Z0sVFG</t>
  </si>
  <si>
    <t xml:space="preserve">ziTFjs86VmzHUiQzZ9Bo8fABRAgRV1h9dlhnxA0cOXR0OXNjRxo1Xsqc4XFGxpYxdgRF+Xqmh/ce</t>
  </si>
  <si>
    <t xml:space="preserve">1Mt4/1mzZsoVMz5I+Ljk0O6dEmy2/PgBZEYQIUN0kNFBo8pQMEQUYcQRXKhBnhdpCGHCCTqg0UUX</t>
  </si>
  <si>
    <t xml:space="preserve">WnTBRhlAINJKe0/9cgcKPHDhYVFoBPGDETUQkcMQM+iAgw9IKJDCFj0ckYRXXGilRhpe5LgGFYMo</t>
  </si>
  <si>
    <t xml:space="preserve">gclwDm3IAxhsFFkkGB6CkUUXSyBhRBBBqLBAFVas0UUYaqiRSCGVEOblJJbokYMln2UoJJFGplkk</t>
  </si>
  <si>
    <t xml:space="preserve">Gh+moQQDJ8SRySSaHIZYHozdMQdjc9iBx5hlBskhmmoWygYXSnzwAx2C4OmoHIXYUYgcjubhZxCb</t>
  </si>
  <si>
    <t xml:space="preserve">BNrQmYYaiugIGyjSKJ57xrGIHoy00QilluKBqaYMcf/aqZqfhjqqpXFswcQOTNzgByF4yhFHGHS4</t>
  </si>
  <si>
    <t xml:space="preserve">AmSsg85KqxKgiuroHXqMccUXYrjByGJ43qGIGZxgKOiQyqZZq7OOzlGYYYTMUcejeYTRibebJhtu</t>
  </si>
  <si>
    <t xml:space="preserve">kYiuIAIjhNShr755rJtdIQAXIsgki4ThSXsPyTovoiwg0cgkAgdcCCGFMDKIIxg78pIUZ3wCL7Lg</t>
  </si>
  <si>
    <t xml:space="preserve">zntoDiGkgcYhizQyyMqD/LFHD00MIfMQRATBQxegfKyhvAsL0YIYN6jIxMwoCiGGIY8k/UhSgIQR</t>
  </si>
  <si>
    <t xml:space="preserve">is4Kh8uFDh7ggAENUQTix9Z+PILIHJF4SVglc6RxcEPu8Sx1Di6E4YQYldjppSDq6vnoImYfu3PI</t>
  </si>
  <si>
    <t xml:space="preserve">Pf//LAMkk6ybLWSC4BHHnnnIgffZDKXNt9Q+Y4GDIcA6SkcgiQSCyBeOsKp43mibqbayXEQ+eeWL</t>
  </si>
  <si>
    <t xml:space="preserve">fbHDDDMMwUdLwS6O8LeEQt6C5JRXykgjkECyRx3YJi576LSLfKjpuT8qmGCI4zmJHWqIAvXos5Z+</t>
  </si>
  <si>
    <t xml:space="preserve">++mVJj6w2GFD8gUZ7BEf7+OkRy5DI3NqEolhf/ThRmaZ/dQDEDh0Kz7ItZe/ARY3cIHIG1NwSxuy</t>
  </si>
  <si>
    <t xml:space="preserve">sIMhQAlKNXvEH8rAuMYVT2SlowEVXvCEJMwgBDfIgRDCEJc/ePAPdPiDHe7gBendb2/5q17kchCF</t>
  </si>
  <si>
    <t xml:space="preserve">OTAihIzAQ0wkFjA/ga5xoiOfCm+nhENYImKSYlXi/9QVuxv+IkMoNJ71cAcsfsmhMJEQRCMYgbjP</t>
  </si>
  <si>
    <t xml:space="preserve">NdBxKezUErHHmDwcAgtmGAoW6IAtK05Ph1pEHury0AYlaBAHgCjE3YxolzrA4Axh4AIY0GA7JmZv</t>
  </si>
  <si>
    <t xml:space="preserve">X3WYQ/PsUAcvXDFDk/AAFGjgBDaoIQxVIMOaaKXGSt3BLGaZwxMjob5DnOFds2PIKxbxCBtgoAEl</t>
  </si>
  <si>
    <t xml:space="preserve">2AANhMAGMICIDWhgE/ImIUhBPkYQkbIDHaLwBilQ4QxveIXOGoIKFwggAA4AAxlyYIQY/KALZKiC</t>
  </si>
  <si>
    <t xml:space="preserve">knKwgSskARCbwKUg7ICIKsChDGJ4AxEeAIEIkEEOsIBVQ2JhCR1IIAAJkMUo6DBAMthgCCFwARqU</t>
  </si>
  <si>
    <t xml:space="preserve">8LUEP/QgDGXQQhmkgIVwfsEPFntCAgYQAC7MYiMQOQUjMjABAvAgFg6hhRTNUAYegIACG8gAGQzh</t>
  </si>
  <si>
    <t xml:space="preserve">hkD8YRGkqEVDZJGFNlQgAD+wxUciUooqaKERMpXILegAAwsUwACEoAguEoGCC6SgDipVZ0hyEaEB</t>
  </si>
  <si>
    <t xml:space="preserve">HMAUF9EFGfqgC4nYJSS7EMIJEDACXpgEh1/tRdmi0AlffNWBZ03rCdX61auytSRIfCtNjkhXkNi1</t>
  </si>
  <si>
    <t xml:space="preserve">rni9q17zyte96jUgADs=</t>
  </si>
  <si>
    <t xml:space="preserve">Content-Location: file:///C:/B1438032/file0962.files/image014.gif</t>
  </si>
  <si>
    <t xml:space="preserve">R0lGODlhRABYAHcAMSH+GlNvZnR3YXJlOiBNaWNyb3NvZnQgT2ZmaWNlACH5BAEAAAAALAAAAABE</t>
  </si>
  <si>
    <t xml:space="preserve">AFgAhwAAAAAAAAAAMwAAZgAAmQAAzAAA/wAzAAAzMwAzZgAzmQAzzAAz/wBmAABmMwBmZgBmmQBm</t>
  </si>
  <si>
    <t xml:space="preserve">AwECAwECAwECAwECAwECAwECAwECAwECAwECAwECAwj/AAEIBIBtoMGCBgUiTLjwYEKFDwlGbHgQ</t>
  </si>
  <si>
    <t xml:space="preserve">m8WLGDNq3MgxY6uOIDEqDEmypMVWrQSpRGlyI8GWID+e3KhSEMqUKjfKBPkSps9Wg1ZidIWTZcuR</t>
  </si>
  <si>
    <t xml:space="preserve">PjvuRFmT5cen2JjmNIk0acyi2FxdXLp15U6eVmM2hUo2qtmnOAWR7BkWY1quUGfGjSroypWvGquG</t>
  </si>
  <si>
    <t xml:space="preserve">ZZrS6dm/ZaVeqRtSb9K3gLdudaX1Zl27TQubxCtVbeDEZHEOtvlRreTDXhVfnpvS7uClNnmyJVkZ</t>
  </si>
  <si>
    <t xml:space="preserve">s2u0KjcTPZuy8GqxggaRVnxyduPHd+HSxZs35smar19rDh249ueQj2V+bJzVLPXjplPLBaydo2GN</t>
  </si>
  <si>
    <t xml:space="preserve">KVlA/x6UHHZdlUHLO+/4XeP5x5x5n32MhWV8tNeHP1daVzNky7RhgYVssKnXnXcloedYdq38BplR</t>
  </si>
  <si>
    <t xml:space="preserve">Zgk1mn7s3QZefzZlCFxNm2FW24RM2ZYgZ5yhFBQW4sU3E3W5cXWSUwe6xFp/umXY12MGloeNZ2CR</t>
  </si>
  <si>
    <t xml:space="preserve">NNZNC0qXmEUSAskdcSJZ6BGGN944WI5oNcejd0pm5FWJupVGXlSMmTWTV7sdh6RIM95l45lPgvhh</t>
  </si>
  <si>
    <t xml:space="preserve">cjEW5yOYQJbW4F9yYQVim0mW2aSNkEGp3JQuVYnReSllmeV5M70IVZbVLQXjmBcJ+hSTZ5YG4Ghr</t>
  </si>
  <si>
    <t xml:space="preserve">TgiojG8CaaOcUfpFZGp3QoqQnpXa1Keal3q4aUbtWf/JWZZAMdUCqfJ11p1wfe3HkZw17pnmnx5C</t>
  </si>
  <si>
    <t xml:space="preserve">9SqsI5YYZ38WUZefhFzGSSGVqO7ZyqrERgnYetR22peJtnrG645GGkUWnmQqRVdw1iLKao6+cvQj</t>
  </si>
  <si>
    <t xml:space="preserve">rXJSJyWuo6FrUaxdmWkttpi2KqWIPp6GJVNPWheVkUFBS5q++xonZ6qWGigIC36VBXFBI/L1KbO0</t>
  </si>
  <si>
    <t xml:space="preserve">SdcUottNaiq/2LV77bCBXVwTxgETDB2JjjHFQomLEZkitIlOi6C6oP7LMncpwtvjzPR6GpxotLX4</t>
  </si>
  <si>
    <t xml:space="preserve">V2OPqlZtpQC7anS3M4PLl5YrehnhrqL6zKlY/qY69MAg7rhWx3EG2eyQO+Js73wnC5oyxVWjTazU</t>
  </si>
  <si>
    <t xml:space="preserve">Bdv/ROuht/acmdPOet3r0fyVLazA0S7MuMZre/spwkLexOWoaR+OdeK1Un32to83LTNIcEpVb7mL</t>
  </si>
  <si>
    <t xml:space="preserve">Ed74TkIh/iulTeYN+tU/z6ys0ro1SmfcpJULMcrrqiz74LTnZTfmtS4buOFbfRuy4RsfH7TZoReY</t>
  </si>
  <si>
    <t xml:space="preserve">9rHpZn0Tvf3NPddKs5UsNqzSw87n58S/yzd0p3mKsLiu7qrVkfFeqDiajzuVqWvRJ9uk28+bE++Y</t>
  </si>
  <si>
    <t xml:space="preserve">d666TS126BOd+irENlqR6DREyViEJNiz1rHngOernuOUc5rI2a5tlNtO4Rx2HAuuj3MUc1e2aNNB</t>
  </si>
  <si>
    <t xml:space="preserve">qhyPd8n7FsjK8qLWvcVUY0OhtQakwRChZGng8SDpiW6nNJl47yI1MaFPgDe9vuhmePMBYluAt6P/</t>
  </si>
  <si>
    <t xml:space="preserve">1MxShTPPxo5inFEN5n5D08pYNjK/pLwQO1asV6MQ05ZAsUYxsbHLygD0qTYy8DArswvG6JIbOwqx</t>
  </si>
  <si>
    <t xml:space="preserve">i7ISj79w6JawnFEpKyOkH/d1yJAocpGngqQkSzKSShKkFQrB5EsyacmocPKSnYxkKDsJgIAAADs=</t>
  </si>
  <si>
    <t xml:space="preserve">Content-Location: file:///C:/B1438032/file0962.files/image017.png</t>
  </si>
  <si>
    <t xml:space="preserve">Content-Type: image/png</t>
  </si>
  <si>
    <t xml:space="preserve">iVBORw0KGgoAAAANSUhEUgAAAGEAAACSCAYAAABVAKQUAAAAAXNSR0IArs4c6QAAAARnQU1BAACx</t>
  </si>
  <si>
    <t xml:space="preserve">jwv8YQUAAAAgY0hSTQAAeiYAAICEAAD6AAAAgOgAAHUwAADqYAAAOpgAABdwnLpRPAAAAAlwSFlz</t>
  </si>
  <si>
    <t xml:space="preserve">AAAXEQAAFxEByibzPwAANz1JREFUeF7t3eezpWWZLvD5N6bOx6nzbaZqLMuZc2Y8o6JjACWDoCIi</t>
  </si>
  <si>
    <t xml:space="preserve">GUUBAcmKZJqcBAQkNDk0kkMnaJomg+QoErvJOXWD73l+z7uuvZ9e7qZ3N3SzgNlVb62w11p77Tvf</t>
  </si>
  <si>
    <t xml:space="preserve">1x2ef/iH//kZDQp0I/bzt7/9rXvnnXe6N998s/vggw/qt/Pc+++/Xy/3XX63aNGisdd43Qcf/K1b</t>
  </si>
  <si>
    <t xml:space="preserve">uPCDcnlt/978+KhFiz6oz5e3Dz53/Pb99/Ner/E3xt/rfh77u/le45/dP+d7LcvPmAQsy5tW1msR</t>
  </si>
  <si>
    <t xml:space="preserve">15V/yu3wcxMxAQ0QMMTGlBDQbf94YkLl93kPprXEjyAsXLiwMHnhYp8TwWiZ4jXDzBqm30gzYfjL</t>
  </si>
  <si>
    <t xml:space="preserve">huDDjIn09cQaJzBCjl/jUrwkIWqJnde0zOu1sde8MKHV0mEt8Dra7PbDfj41TGgZsCTJQvBFi/7e</t>
  </si>
  <si>
    <t xml:space="preserve">BA0TAKPefvvd7sUXX+6efXZBt2DB890rr7xWCEayF3/1xIz5e03ynZjJ9rtNpKUTMWOkmRDVbyXP</t>
  </si>
  <si>
    <t xml:space="preserve">P9r+xC+M+4ieQNEKjGl/Fi5c1D311DPd9dfP7c488+zumGOO60499fTy+IbCkOcKEVv/wQf12jSs</t>
  </si>
  <si>
    <t xml:space="preserve">ERMxdiJ/MGyiPnVMiHRhQqSs9Q9xjsO/84/GlueffvPNt7q//vXJ7sYbb+rOP//C7ve/P6E79NDD</t>
  </si>
  <si>
    <t xml:space="preserve">u4MOmlJvTzjhD90FF1zUzZt3U/fEE08UrXj37+jVmrtW8lv/EqJPhvj5AyOvCRP9M21U1DJg+LWI</t>
  </si>
  <si>
    <t xml:space="preserve">9tZb71Tiz5kztzvrrHO6Y4/9fXfcccd355xzXjdjxqzuttvu6K67bk793eGHH9kdeeTR3dlnn9vd</t>
  </si>
  <si>
    <t xml:space="preserve">cstt3fz5z5X3vzVhFBTtHI7Mer/RR22J4pYWyHwqmDCRg55Y+oWl406Qnb/55lu7P/7xtO7AAw+u</t>
  </si>
  <si>
    <t xml:space="preserve">En/uuedXbfjLX/5afQG/8NxzL3SPP/5EfS1tOPro47pDDjmsO+WUU7uZM2d1Tz75dA13h81giB2N</t>
  </si>
  <si>
    <t xml:space="preserve">bDViSZryqTVH49FPb++TKyxu6xeO5QQvvfRKd+utt1Wzc9RRx3RTphzanXjiSd1VV13TPfDAQ5Xw</t>
  </si>
  <si>
    <t xml:space="preserve">b7zxVnXG7nv9a6+90b388qvdww8/2l177Yz6+gMOOKg7+OBDu6lTz66a8dxzzy8WMufvT+SUl8Us</t>
  </si>
  <si>
    <t xml:space="preserve">jbwmDJubJUUhL7/8crHlT3b33fdAd80107s//OHkMVsf4r/wwkuV0JF+5kZ09PTTz9aLRvid5++9</t>
  </si>
  <si>
    <t xml:space="preserve">9/7uyiuv7k4++Y+VkW4vvvjS7qabbu4ee+yx7vXXX19MqNskcmnmZ/j3I82E2NeJHF/+ETb5+eef</t>
  </si>
  <si>
    <t xml:space="preserve">7/7857u6Cy+8sNp0RGN2Zs++vnvwwYcrURGfxDNBHofgiP788y/W5zHE5feec/vII491c+fOq35i</t>
  </si>
  <si>
    <t xml:space="preserve">ypTDqladc845RdNuLZ/xXNXKViOGw+fJZM/LzYRhdZvM4w9zWm04GvPjHxxOzNp/+r333iu2/PHu</t>
  </si>
  <si>
    <t xml:space="preserve">iiuuKFJ/aLf//vtXO07y77rr7irdTA4GhKjJCzDBc5hAQzDB64Wvzzwzvz7HRLm8h2Zg6plnntUd</t>
  </si>
  <si>
    <t xml:space="preserve">dthh9e+dd955hfl/LqbtjaEweGHnuw2H00vSkJXGhNaut6FlG35GpWNy/COu9sfjV155pTjWv5So</t>
  </si>
  <si>
    <t xml:space="preserve">5rrujDPOKNJ/ZCXK2Wef3d1++53VkSIyyUdMRPUcIkcL3OZxtCBmCdG933sxKZfPu/fe+4qvOb/+</t>
  </si>
  <si>
    <t xml:space="preserve">zWOOOaYywvd44IEHqma8++67VXDy3SeKnj42czQZyW9fMxwtBAeS1kdq8nrMAAu0WuDxSy+91D30</t>
  </si>
  <si>
    <t xml:space="preserve">0EMlsbq+mgSEIJVnnXVWd8cddxSiPl3DUdJMysOEEDxSPuwLYoLyfBjlM1wY4rmemU91jz76aP17</t>
  </si>
  <si>
    <t xml:space="preserve">11xzTXf66ad3++23X4m+Duz+9Kc/ld8/OQbi+c7+v6VpxErThBB4OPuN4x2W/ta2YpJ//LLLLqvS</t>
  </si>
  <si>
    <t xml:space="preserve">N2XKlOJ4/1DN0J133llN0gsvcKq9WWmlOPYeATGBtLsfwsc8eV1rlmhOmBbT5TUvvyySeq36obvu</t>
  </si>
  <si>
    <t xml:space="preserve">uqtETlO7rbbaqvv+97/f7bvvvsVx31QgkbersMfELs0vrDQmtM4rSGjM0vBtXku1SdbNN99c/1nS</t>
  </si>
  <si>
    <t xml:space="preserve">5h89+eSTi7OcW6Rzfk2m2GRMWLDguUpIF8KFIXHGCB4GhLC59R5E9nvaJG/ACO+lUa+++nq9nn9e</t>
  </si>
  <si>
    <t xml:space="preserve">TvF4ZcBVV11Vcoqju4033rhbd911u9/97nf1ew37iKVFSyuNCcPSECmhsq26YlCIetttt5Xk6YKS</t>
  </si>
  <si>
    <t xml:space="preserve">bP2xwAy/L073lCr97O+LL75Yw0QSyQy5MAGR5s/vnawr9h2xXW3000ZG8QukH/G9DmM4dkx4+un5</t>
  </si>
  <si>
    <t xml:space="preserve">NVK66aZbSqh6cXf88cd3++yzT7fddtt1P/zhD7uf/exn1T/R2PixpWnAR4YtltUntJBC/MEwA6ix</t>
  </si>
  <si>
    <t xml:space="preserve">GHz27NnV4TE9xx57bA09582bVxKph4ukPjMwPey1sFJE81TVmGeeebYyAsGeeOKpepHsmJrhCCmm</t>
  </si>
  <si>
    <t xml:space="preserve">athEeR7xST7GPfTQI8X53lCz6eOO+32V+F/9aodus8026zbccMNuvfXW6/bYY48CjcypRajW9C6t</t>
  </si>
  <si>
    <t xml:space="preserve">loARK1UTWslocRX3RRZibw6XzefsSD6G3HfffZXYoiL22C3z4z2uBQtEM+73OcBTTz1bpTkSHSZE</t>
  </si>
  <si>
    <t xml:space="preserve">E0L0OGKM8juhrJC0NzsvFqn+S5X8Cy+cVvOP3Xbbo/vlL7frtt9++3J/t27HHXfsNtlkk8qE3/72</t>
  </si>
  <si>
    <t xml:space="preserve">tzVczQ8BY05Higm+zHAlymPEvfvuu6t9Pe2004qkHVdVnRm65557KsFFRSE26XflcRjgNXHMiBpC</t>
  </si>
  <si>
    <t xml:space="preserve">MzOJctyPg24jpeQLmMAE8QeAvUsuuax8lxOL5O9bJH+nYnK27XbY4VcFeT2o5AtndieddFJ5/lfd</t>
  </si>
  <si>
    <t xml:space="preserve">OuusUzXh3nvvXYwJzNJkTNJK0YRECosW9fY/dp+EX3rppQXPP7VGO5zvlVdeWZnyfJFsNv/VVxGG</t>
  </si>
  <si>
    <t xml:space="preserve">k5XJivPn14tZYoZcGIkp/AFzRMJdccxx0gkz4y88Zu97m/9sxZXmzbu5RGFX1KQP6LfLLrt1O+30</t>
  </si>
  <si>
    <t xml:space="preserve">60LkvUoyeGBhygnVJ4iChKQ777xzt/rqq3e77rprd//9949FRW2wsTRGrHAmDEcGbxTCknD/AKkX</t>
  </si>
  <si>
    <t xml:space="preserve">XZAqZgfxJWELCpERHx40LPE9M4SYGNIzJQziE559FpMmZkALSwS2eP31N6spuvPOP3fTpv2pFnlI</t>
  </si>
  <si>
    <t xml:space="preserve">/s4771Kkfsd6u++++xdA7+TynS+t8PcNN9xQ8oTbu4suuqg65u9973vdnnvuWQMGP8NZ/gqLjvLB</t>
  </si>
  <si>
    <t xml:space="preserve">w3DDknB0tvzBBx/qpk+fUST+zO7wI44sGM/Rxd5e1N1x513dgmLPxeDPF6lHzKefLlHKUyVWL1EP</t>
  </si>
  <si>
    <t xml:space="preserve">wvo9SX/OVe7n8vyz8wsIVzSjZ0IPyrXwRDJmJii2n+OlKVBTcITqGmJvv/2vum22+Xn3i19sV+z8</t>
  </si>
  <si>
    <t xml:space="preserve">72rxBxp79dXTK4YEBscEmnDuuecWH/HLbo011uj22muv6rv8TLaO8LFGR0nT88cTcrKJJFnEI3KA</t>
  </si>
  <si>
    <t xml:space="preserve">6x8JkSyqflGRunnF6f2l2N8Xizl4uRBlfiHKk0JE+I2YfnA9y7wA3oBszX2PveZpiZgkbAC+JR9A</t>
  </si>
  <si>
    <t xml:space="preserve">/Nb5xkxx2IC9G264sRZ3VNd+/etdi1TvUE3Pnnv+ptYTzjjjzEL8ayvxFYVmzbq+CtHMmTMLM26s</t>
  </si>
  <si>
    <t xml:space="preserve">ERyfsNZaa1WfQMOX52e5zVGghRYTyhfAFKHaI488UuN6DozpOeWPp3YXXnRxd335hx548JEi9S91</t>
  </si>
  <si>
    <t xml:space="preserve">r5Zo5KXCAMT9awkpXe6/AOfnKMvtgmIuEBpznhD1DJjkdc+GEQNmBA+K/ccQ+YCox+399z9YCcvm</t>
  </si>
  <si>
    <t xml:space="preserve">H3zwId3uu+9ZpZ/j/c1v9q4I7NSpZ1WnPH36zKolM2fOrjWG6dNn1ed6Jsz95JmQWJ+0D0c9bDSV</t>
  </si>
  <si>
    <t xml:space="preserve">FWKKJI444oga699YsPgHS8yNoAj8eims0ABEJsWRZo+fg9mAmJvfIb7XeH9lwEAr3I49P9CedFDo</t>
  </si>
  <si>
    <t xml:space="preserve">qsAAlTRlTNKN+Lvuunu37ba/7LbYYqtiUravBRwm6dJLL6+v46BpCqJffvmVFZmdPXtOwa3mVP8l</t>
  </si>
  <si>
    <t xml:space="preserve">Mx4ZTRALYwTp50g512nTptVEC7KJEUyRZIrkMz2k2+UxIrdER3hEjeSH8JiU18UseU0ur/M+kU6S</t>
  </si>
  <si>
    <t xml:space="preserve">MuZIwgZZFeszO6ReqBnTw/nus89+tf6A+DE97s+adV1lAi2gDToyrrvu+vL8rNFgAuLDbQLVMj/Q</t>
  </si>
  <si>
    <t xml:space="preserve">TZK/ww471KwSMzirV0us/9ZbbxfTUzJQ+MzAdISwmOH51sbnNZF6DAjz4jta0+T1PgMTnismitkR</t>
  </si>
  <si>
    <t xml:space="preserve">yZx22hm1wsbUsPeYsOOOO3d7771PZQoGKPwzO3fffW/VAObqiiuuqu/HDBqBAczR1VdfM1o+gQZg</t>
  </si>
  <si>
    <t xml:space="preserve">BnMkVBSy7bTTTjWd32WXXWr2K4t8qeA8Wk5eK+FgbbgaSHrrZBERUfkEtyFqqxkxQdESt5gT7cJM</t>
  </si>
  <si>
    <t xml:space="preserve">kj+vOFI9RYcddkTNckk+s8P5Sr7Ye0Q+/fSpNRzFJNKuEIQJ7iuR0gRMiFZ4bqSYkAQs7YDidkwQ</t>
  </si>
  <si>
    <t xml:space="preserve">L2+77bb1ksqfeOKJ5YtfXYshCPsCcwGxHFyt0w0DmBYEzmsw5bFi0+O0PR/Hzbf4DFHWHXfcVROt</t>
  </si>
  <si>
    <t xml:space="preserve">I484qkr9z3/+i+pw99rrt9UP0AqEJNlsPyeMMUJRv/OcujITJBpimjCCZoQps2dfV83RSERHwz0+</t>
  </si>
  <si>
    <t xml:space="preserve">slrOd++9965aIInZZpttahwNbTzttNO7GTNndXf++Z7ukYLJkOpI8LAZisRHCxAYEzDGe2pENSC+</t>
  </si>
  <si>
    <t xml:space="preserve">52+59fbusuI8NXAxOxytixbAfNh7ku8CwomMjiiMwhhagBlHH31svfUZXo8RmEALMIB2YMycOTeM</t>
  </si>
  <si>
    <t xml:space="preserve">jmMejodpgsyXLzj44IOrb9h9dxHItiXx+UWJRnbr9j/gwO6E0kpyaZHWO0qGKqKJnQ/BMcR9xCbx</t>
  </si>
  <si>
    <t xml:space="preserve">GBLzFAaQ/AdKnH9jMR0+6w8nndLtXczKL0ucT/rZfMQ977wLqq1HUGGn2B8UwQfIjhFYKwun6/fe</t>
  </si>
  <si>
    <t xml:space="preserve">A5pwSzNolffzB277cHXW6PiEYU2QlMF+FNvlBbRC2VH5Eb7ys5/3WeiOxUz8rjjDE0tLytVFwu4r</t>
  </si>
  <si>
    <t xml:space="preserve">DhRRXynIJSLHQXsuvoMZI/l8it9j4AUl2jmqSC/i+8xNN9ui23KrbaqjFYYiPOJdfPElVco5YgTm</t>
  </si>
  <si>
    <t xml:space="preserve">BxAfQpqCjUyaPyDxiL/ffgfUENbrMYeDnjv3pqoZMUcjEaIOM0F4Km4GQ6u7zpgxo+YKl1xySXf8</t>
  </si>
  <si>
    <t xml:space="preserve">CSeUf+iAapt/VaT0Z0VatytRyr7lnz2ztB/eUP65h0vBhGYk/MSE+ARM4CfkGNcVwp5SMu+9itnZ</t>
  </si>
  <si>
    <t xml:space="preserve">tjD15yXW37nY9d8Uuy4bZ0qYDpc2FRFQkjCxvsJMqm9BWBPWSuxESMJZpgpoJ384qWjaBRdMq76h</t>
  </si>
  <si>
    <t xml:space="preserve">D1Wvr7CFgr9IUMbMFwZFbWstk8mglztjHv5wUDLpxwS5ATQUEyQ206dPL057WmHGid2BhSi7l38O</t>
  </si>
  <si>
    <t xml:space="preserve">ExDx1wWlnFLMxFmFYLOKutMMzGhNj+dmFgc5tUQ83r9DcbaIj6H7FLzn+GLHLy7gGs2aViSfNAPi</t>
  </si>
  <si>
    <t xml:space="preserve">+ANNYMwKgC4NACljyq6DtAbigC1FM2iRz4EpMWPHHnt8YfJ5tcCvyEToMGHttdeuQUhQ1LZrZKUy</t>
  </si>
  <si>
    <t xml:space="preserve">QbkxTFADVpQnMS7J2qzCjMuvuLKaEZKM8LsUld+mhI/MCMIeVKQPM2jG/QVWvrd0000vpuCPJZPd</t>
  </si>
  <si>
    <t xml:space="preserve">v0gkom+19c8q8zymRQh/ZZHwc4v9P7bYep+rsZfZoQ36hUh4K+0pe7YdGenEwxR1BYUdzJDoYQY/</t>
  </si>
  <si>
    <t xml:space="preserve">ss8++5dr31rtEwnSeCG5og4AT6LqZ6Le1A9jxsemCcNMuPzyyysDaALThAlzbphbcSOEO79EKSSY</t>
  </si>
  <si>
    <t xml:space="preserve">f+BQN9t8y0pgmnFEkWCER1RmZvuS1WIW6fd7ZofkzymhJu05o9htpg0OhAHMCclH5Hfeea/2ncpP</t>
  </si>
  <si>
    <t xml:space="preserve">SPtEhf7Un4fxJjC3CzNuvPHm6ugPP/yI2mxw+OGHF1N1QLfppptWFLU1Rwnfl1ZH+Mgo6jBnl8YE</t>
  </si>
  <si>
    <t xml:space="preserve">UcXs4hBnl1ot03JNkdJLSlyOgEcXlY+D5S+2LlDyFltu3f100827zUuSFbOD+LTovAIt/6kkXG5F</t>
  </si>
  <si>
    <t xml:space="preserve">W4eUaMYlQVOOhBMhLGkm1SFuurDTDom4qUOnTaaFPOK4+w6+EqkVjbrlllurBuy//341Kf3GN77R</t>
  </si>
  <si>
    <t xml:space="preserve">ffWrX62a8OCDD46RJdrwiZqjVhOgjjNmlAsaWaIWmoAJuS/GR1CaQfJ/vPEm3Xe/t0a30Y9/0u1Z</t>
  </si>
  <si>
    <t xml:space="preserve">nDkm0RzvwzghKd/gcv/yEv/LFRBfnYDkIxzCMj1pCMOMdNOl1JlujDR5BQYPGsuJY+abb75TtUrl</t>
  </si>
  <si>
    <t xml:space="preserve">TrJ20EEHVof8xS9+sfuP//iPMU1oTdFIacLMmTMKA/6eCew9c8JEMS1XlGyVZDNLq6+xVo16EB+T</t>
  </si>
  <si>
    <t xml:space="preserve">1B+YqMMlWaUp9/cFfuCEby21YHkENJbpSJ24bfBNkSemqG1zTL9RelHT9JUmYp+JsYpFwloRkkhv</t>
  </si>
  <si>
    <t xml:space="preserve">o402qhrwpS99qWqD/IhPGB6ZGn48kWasFJ+ACdOLX8AIhHfRitwyUxIvt2eXIgvzs+563+92LRkv</t>
  </si>
  <si>
    <t xml:space="preserve">JrgQnTM+oEQpHPKdJa6XM8gdMCB1h/QNxfkmDB3uN83zaXGMyUoLJMKDwL3uzyXLV9qUUcOhVl99</t>
  </si>
  <si>
    <t xml:space="preserve">jeoHOOQ111yzakSYEH+A+G2f7SfumJmja68t4Nc115YLQ0rWCSYut8wShswtZUMawSzRgDXWXLvb</t>
  </si>
  <si>
    <t xml:space="preserve">+Cc/rSEo6VeNY4puLhku2EPuEGhcIpckr23ywoi2EbjtP6INGNaaI6aK6cEAn2PWAZaE+DLx1Vdf</t>
  </si>
  <si>
    <t xml:space="preserve">s3TarVfwpl/XCEmdRPvL+uuvX1tgbr/99rHICLC5wltelsUxY4KyIIJjQvzBVSDj8k+y9RggESP1</t>
  </si>
  <si>
    <t xml:space="preserve">O5Xi+mrfXb370UYbVwaw+Xffc98YgIfgbT0i2FPKm5HudgAk/iBDIh5jEH+BWZne8XtdF8JSSd4P</t>
  </si>
  <si>
    <t xml:space="preserve">f7hRJb5bNQhNyLot5s7VDHbBWLcFxihvJlELsDlyjrmX/JljTMAMjHCLAfyDeJ85ik/wHPjizTIA</t>
  </si>
  <si>
    <t xml:space="preserve">SOIlcrLnZNQYkMIOJlT7PwhFM+yRGYR03CVBS79RcghFf9AFcG+zAoN8+9urdv/939/qflwCBJk3</t>
  </si>
  <si>
    <t xml:space="preserve">lNWkzi233FIb1VLo1/Kixqx2MtEIwNIc9EryCcUHDHyBiCjmCIGZJVAAJjBLkjV5wTrrrt8dVmL+</t>
  </si>
  <si>
    <t xml:space="preserve">hwphKsg3APPaSluIjxG1QjeYwpk/KPjH7reDIG0vKrPz5ptv19wBziQhg2+tV/zR2muv221ZwmSw</t>
  </si>
  <si>
    <t xml:space="preserve">BfhD4gcCnzvXBeY2DXpWzZiZIxmzJuH4gSX12i7FMRu6nsw1sYLpftO+MmXKIaVruoSNl18xqMf2</t>
  </si>
  <si>
    <t xml:space="preserve">RMaEyghMqMXy2RWrd4sRiOC+7geA3AYb/KAmZfAixExImW6MtDnWWbPBHEHsPAln20l4uqwDWSD8</t>
  </si>
  <si>
    <t xml:space="preserve">eJPvs3ViU6FH0YfkMz2cL8QV8eFNvhvwDhOUNyWgIBlFK90WOrLlCQpYbTSEEcsYHZm9ai+j7cPX</t>
  </si>
  <si>
    <t xml:space="preserve">kreXkDaZqpkuQ3aK46bmFcdnzryuMKBnRJjgfpiT+q1bAJyGqw03/GH9LJlvhvoS4SwWag7aHNP6</t>
  </si>
  <si>
    <t xml:space="preserve">mAmdDAfGOTNNwk2S7zlE9T233fYXpXlrje67xQf9pAQCcKLMOPf1g+KrJJmDrgs4GB/XoqgipI+p</t>
  </si>
  <si>
    <t xml:space="preserve">5cX8by7M+JiYMKtI+IzruxnTMWLZmADJVC1DtMTzbUtjwskkZRiB+LVaNxiNog2Jdh577PFKfFC3</t>
  </si>
  <si>
    <t xml:space="preserve">9sa11lqn+/d//7/daqt9r5Y5OePe5PQVtRRz3M/jq666ekXWE0aPCWrE95SoKPBBpDtdFO0gByZh</t>
  </si>
  <si>
    <t xml:space="preserve">iudEPIEtSL/XgzPMJrP5a5bw9zvfWa3E+mtVjQNZq7j15mZOTciYIX6A4GAATV4JNebRYYL68A9+</t>
  </si>
  <si>
    <t xml:space="preserve">8KManwsX42AzyBeCZ6Im8X5Q0Ui/W512bDvif/Ob3+6+/vX/rv5G9Y30KwLxCUwhRiF8Oi36DouZ</t>
  </si>
  <si>
    <t xml:space="preserve">lSEYEL+2AlteRo8JQkUJUztXlgn8Gi0Nxp8Sciba8VilTFeF0PJHP/px97Wvfb3afRUzQB/iMj/+</t>
  </si>
  <si>
    <t xml:space="preserve">hqiItN9a8CfMoAl+TytC+JQ3YWDDPuFjbIMcHSbEMav1qnRldKkd8ghjkuWKhkRMop0ECGJ9TlfI</t>
  </si>
  <si>
    <t xml:space="preserve">yQdw+gjtMzMgrtNCGCqQoAmYQBM8phWI73noKUbxCaD5FdRtMZpM4BPSxk7CA7Clu1qGyxzBd3RP</t>
  </si>
  <si>
    <t xml:space="preserve">67BAdOGmWB9D1Yn1EwHgJGQYoPqm/iARE5LSBppD8kVECZmZoURvvWn6nDlm5Uk2vcWDaADCB67W</t>
  </si>
  <si>
    <t xml:space="preserve">acessO2gBRmuixbwKQgqKlJbpiWAOCVPxfx05GGU+rcSprAVXkT6MQ4D+IQ46xXc/DU6mhDHrEuC</t>
  </si>
  <si>
    <t xml:space="preserve">5GbMta0FcNgIY3+RflLhplBz81KhU11jSvgTTCLVoh/REcZ4jzZ9zyH4RaVTvC9f7ledtb8rV0gj</t>
  </si>
  <si>
    <t xml:space="preserve">WJtoAiJXYGv86DAhPiGawAkH1xeCMhEcLslfddXv1mgHIxAyey0wSaLHtnue5KcLj3RjENMWII85</t>
  </si>
  <si>
    <t xml:space="preserve">87kaw7x2zz1/U/+GTm2fwTcIYd1+KqOjGdMla778OITRQhmxuX6vjhsm6HQQhnK6Yn3RCsZsVNDV</t>
  </si>
  <si>
    <t xml:space="preserve">//qvr5aK1pdrKCufIK0qa5I0xOcfPK/fiJnRtkJz2sJ/Nr+0G2D4IL6BNvEvLhCGzWD+BhPFKWt5</t>
  </si>
  <si>
    <t xml:space="preserve">AVvoMJQxqzEHRf0IkzorThMwQNYMwugTn3HIIvfZblIWJpBuRDRFyT4LK/WVkvwvf/m/qvMV2fAH</t>
  </si>
  <si>
    <t xml:space="preserve">wlE2H4ExSqeFxi2OFwH5AZIvb8iyqey7aCGQ7EPid/xdhE/f0v77H1TNmAhLy4shEShqpjcxQWUt</t>
  </si>
  <si>
    <t xml:space="preserve">cxttcWcZUNQVx4SZlQlS/37qRZQxjB3140jXVVssnERkCRYiMg1wHZmumD8QAxOC+KANJoO0p69U</t>
  </si>
  <si>
    <t xml:space="preserve">9CPUxCBEzdqc9BxldjlZeADBtLx4nkPPHPMRRxxdv9cee+xZ+lVPqFOn2j5NbW6wwQZVEwB4bVMc</t>
  </si>
  <si>
    <t xml:space="preserve">RFVhZxkWjKwEJgDyStdFy4SgqZjgvuyWCUDwr3zla923vvWdAhVvUJZ4bFPBNZqiF4jDRmA+gJMV</t>
  </si>
  <si>
    <t xml:space="preserve">66dbDu4vHxC6knwFej4FgTPpnyJPu3Kn3egSXIp2+ByfJ/8w7HhA6ak1AKPRefPNN19smDxjZNlS</t>
  </si>
  <si>
    <t xml:space="preserve">M7wrdSlQ9mgwgdkhcZKs//zP/1eZwazQEITgmLOnjnlQ/dKUxVfENKWNJTBHO0Te7jwK8BcHzVxl</t>
  </si>
  <si>
    <t xml:space="preserve">/ZrPQHyPIa9vvPF2uf9Kkfa7y3c5t3af22mxyiqrlJzk27UHV8tLmLCcS6dWEhMGdYW2nsAM0QQm</t>
  </si>
  <si>
    <t xml:space="preserve">ChNEOpgg3ITrcKhMDvMj0RJaIjqnK+LBIA4T4ThxpiewBsfOYfsds9Su1IlJwiQEdw2DhR5n0cjr</t>
  </si>
  <si>
    <t xml:space="preserve">r79VP2PWrNm1sP/Nb36z+5d/+Zfio75c10AYlIwvmIwGTND8NTpM4AsgnIjM0TI/GAWCVmNglmiB</t>
  </si>
  <si>
    <t xml:space="preserve">HlPOOCt2egxp8UVR7XR/MKa25yi5R4o/NKXfa/TqYqvbMnYrjD3kkENr4xct+Nd//deisf/5dx14</t>
  </si>
  <si>
    <t xml:space="preserve">k6ktf6JMWJJPiCYoqEu+ZLHmCGgHB434NEBylToDyX/jjb43qO8d6vdapL7MxLTF/XYFT9uLGnic</t>
  </si>
  <si>
    <t xml:space="preserve">xnhvwEC3cg7aJ0AQEttlYbHIFltsUZdNaX9R1LEAy0/b7rK0yMjrmxrzStKESThmGTPcZ+vSBEby</t>
  </si>
  <si>
    <t xml:space="preserve">c9EE0APp5WwRF9GYnNbUBOhLO0ukve3CGG57DCCY4hFm0TICwyRqeYHE8lMYwDGbzTaV9IMf/KAy</t>
  </si>
  <si>
    <t xml:space="preserve">QY05TLB2TWQ0ekyYRIgqDueY11lnve6nP92s5gocLqcMgMtSkCyMCqSRfRZ5Pn2m7faubIZsq3Tp</t>
  </si>
  <si>
    <t xml:space="preserve">zsv2R5rF+YM9aJ+oTM4iNFaH/u1v9669qLJmXehaXXRb6M7Oqh2EX86WlxWnCcuarBnmE5YKVTll</t>
  </si>
  <si>
    <t xml:space="preserve">ucArA9CulioHK3MCcb9swsfQ+WCNQrtKoW15TNdFNCJON43DtIrvkS1vXPphIbF8k6FzwiB5g6Ka</t>
  </si>
  <si>
    <t xml:space="preserve">TbCIUN9RFozIF9Ia3yZqy1joX/FMGEvWBm2QAcYqbDFI1vQdgS02KGVHxICiGqV6o4SJ7HuN6weL</t>
  </si>
  <si>
    <t xml:space="preserve">BKsUZ6p/MBsdBgw3+rZtjm2/EZNGW0RnzA5YW2S2yirfqBogBJabCBB6iLu0bN44r8IWVoBiQiZ1</t>
  </si>
  <si>
    <t xml:space="preserve">woSYoOXotlhxTEihX7+RvqP0HrX9qOk7OqeYIx14mKDd3ZQOJljBoICfMdt2pllDmCuET+dd7HwY</t>
  </si>
  <si>
    <t xml:space="preserve">07bGY4TQFTwhxOV0Zelqz2oMGauFpGa7C6EBZWt5aSd1OGZtkK0mjF50NOi2WFYmHKrQX5xj3XNR</t>
  </si>
  <si>
    <t xml:space="preserve">Mtdsc8GM9J8+NVitgCl1tm2wSjM+IiVQJkj+wJzlHAWOnulDdP6HFmAGjYA3MU2Q0369zo3VTzBH</t>
  </si>
  <si>
    <t xml:space="preserve">/MHnhglGn+4qCRriL9ZvqtdosBcD8RcMelMRHoFd/EMSL8QPbGFkFsxhvQJ7DxoJGMjmZ145sHXb</t>
  </si>
  <si>
    <t xml:space="preserve">qNZP+l/7+dIEM2zGZbN6hwYwO0xSForU7rusahiYJG2Qcbr8CG2AM4n1mRmRDpv/1a+uUuL8DWv+</t>
  </si>
  <si>
    <t xml:space="preserve">AReSdUsMhcFtp0UK/33/0ewBE/p9R9ogP9PmSC8qc5T9FW4R//Ei6e3+C1ryWAkrHy2oZ4Y7+sGO</t>
  </si>
  <si>
    <t xml:space="preserve">BTWpI+HMjDqE0NctWFwlTa1BuVMmTEugphgQyB0DMjrLLPEPZvGy7+gzzwRt8aY4s+ElG2IwACNc</t>
  </si>
  <si>
    <t xml:space="preserve">YzswijZkWifNXuDsGmmVKAfxrVXTwaHwjzHKmBJDERAtoQGYkC0AWTCSVkiOue/A+Bw5ZtGRuQSS</t>
  </si>
  <si>
    <t xml:space="preserve">3u7BYJKyZifbAISwmCCnAGtI+NYtnd2KQCQfoRE+Eq7wwzRl6ZRwGDziveoQXkfqe8nvNYO2fO58</t>
  </si>
  <si>
    <t xml:space="preserve">gtk0Y1EIjcCccZ1BGCwnyZgUjfA6AyeAPckV2EPChxnZUwGH4pRpAAxK7VkNWV2ZhsCq+AcdFxgh</t>
  </si>
  <si>
    <t xml:space="preserve">f0F4YWq/WgFTtEpi0GfcJ9TW+JInCFENlJtPoAmJkNyXN3iez7BXzzyb/RYiHdKtwIPgcgBSb6uj</t>
  </si>
  <si>
    <t xml:space="preserve">bjtMIvGKQaAQWTKYgrR7vXImRoDIvcf7EzElT/hchKhhQuYTMpuWzNmwoOERE512XBi5NeO2YUE4</t>
  </si>
  <si>
    <t xml:space="preserve">xf0kGcwt1hfzc8BhipBTMR+2xHnbkadoI4/od2LPqT7De/SrMmOYkwZhyRpNsMledGRmTXRko81n</t>
  </si>
  <si>
    <t xml:space="preserve">KlkLEzhmK3VIfHYcCU8NGR5XpHSTkmCtUhp8Vy39RlYzmHdGfNFMVuswMXAfJU+QdNtOX9voBwUd</t>
  </si>
  <si>
    <t xml:space="preserve">kVQaiWkGEwS95bj5Dj1LOjgMv2iDnDfvxoodAe4wAZraruQcXsDyYRn0yoGym4y5Dg+WBqpAFxmd</t>
  </si>
  <si>
    <t xml:space="preserve">yooEsAUmrF/idz4h5ogv8BqENudsnMplAwAHDnNykXzFfvaeRqTlncNO/SBgXzotMmCCIdkWn/BW</t>
  </si>
  <si>
    <t xml:space="preserve">+4sGAogqZijowIyuvfba2m0BroCiWl7ermme6JTaJTFiJJlgcBAT7DOSrMGYmCarFtYsxZ7vl5AT</t>
  </si>
  <si>
    <t xml:space="preserve">vmT3hWnPrFeQYXO4pxTiM0XCTR0TqR2kotYWdobn2jKEku5vzGC+OGr5xMEHl00C5TAN47MWa1mq</t>
  </si>
  <si>
    <t xml:space="preserve">ZcsLc+Somba8ubQui5VbWaMJpeUlaxUyQpvBcjNrrSYg8HolsrGSxxA5zWByvv6Nb3Y/2WTTuoDE</t>
  </si>
  <si>
    <t xml:space="preserve">THMWlRxTnK31CzTCNOg9pes6xE8NIUX9HOkyXIdIOZO2tCNWqcxhFsAPinrSSScXrfhNLXGuuuqq</t>
  </si>
  <si>
    <t xml:space="preserve">pdjzteobJHGKOe3PSBV1MMHs2vRSWZsIRQVlY4aJfpP8a5UQ81sFz4/ks/+YcpJD54qUk37Et9+C</t>
  </si>
  <si>
    <t xml:space="preserve">RoiQbirJVrvRK4BdOigyuRkG9OXQ8WO9AvpNNJKFmc7xtM/bCSdHHXVUHRj8whe+0P3zP/9zLXNa</t>
  </si>
  <si>
    <t xml:space="preserve">umjhen7aw5w+eZ/QNH/NKNhL1ikgOu2o05u6LQYjtPYgiXYwAfFtgLHz4vSCetoKgxEI7zJyS4tA</t>
  </si>
  <si>
    <t xml:space="preserve">FpnibPdVDJ+lMLxgJOcs5FyFdiq0LfiHkXfffU9tfwRXfOc73ykA4FeqNqg3H3LIIXXGOYdgM0eT</t>
  </si>
  <si>
    <t xml:space="preserve">aX1ZOT5hGZnAJ9AE28EsFbHLwjYX0ZLcwf482mDFgkStLrc1szYYtU0BJ3suYoIi6cNToKk3ZMLf</t>
  </si>
  <si>
    <t xml:space="preserve">berY7723qEZQIA0Z9+6771GlfrXVVq1LRozOOnSDFjj3R/hqaW9b8F/aaSIjyQRbwNYuWA87L+LB</t>
  </si>
  <si>
    <t xml:space="preserve">gP1Kb6nLjgubwUAX8gVJm9oCDEn4mognoWhOEfG4rTsH6h521kxROi34CVEVpyyJ26T4o1VXXa1G</t>
  </si>
  <si>
    <t xml:space="preserve">Q1tuuUUlunlmUZHRWmvn3H6E06VWYGVNV/Yy+AQLRmiCfUcWjGCCxMwGABly9qNmbWeWmnu+ZUJr</t>
  </si>
  <si>
    <t xml:space="preserve">TnLyYFtviO1PRS5n6nitBmINBoiv68OUJyxqu+22r0eMmVFw0JJlW04zsfPP0hHNwq1znky+sNI0</t>
  </si>
  <si>
    <t xml:space="preserve">YSw6KoN3w9ERX1BrzIXI8gRMoAlWrjFHSp9svqQNUEf62X8gnsW1iJ8t8zFF7fFe7dlrrY+IGcIs</t>
  </si>
  <si>
    <t xml:space="preserve">RR+OnGMn+TJmPUbKnYgvaZODGBx0jJftl1packSBpSOYAGFNaDpaPmEZQ1TmSIiqniBjDpTN7ADt</t>
  </si>
  <si>
    <t xml:space="preserve">XIieZSMAvbrm39JzZc7B6YJpbWw3PabpNxFSHsuSAXQ2BIO8NSIbu9INLuOGova9qc7ydKzk8/Wk</t>
  </si>
  <si>
    <t xml:space="preserve">K5rAHFk9mg35OWdttLqylzFjTrIWJgQ7yhbhdFhk5Q4NyRkKsfUxNQlB2+O+2mYwzyv2gzngTgBA</t>
  </si>
  <si>
    <t xml:space="preserve">Y1emgGgDaFsTmPbKfk5Ox0d/jo/V1O7bh2r7pUP5gHvOA4oZGpmWl3atQt9t0S+eYoYyp5A8QfNX</t>
  </si>
  <si>
    <t xml:space="preserve">7bYoWTF4GWyRUmXdLK+0OTiOMV3XFeIenJWQXacInSOA/S4n0zI5EjCSr44ME9KArObA7JB88w9w</t>
  </si>
  <si>
    <t xml:space="preserve">IhM/NKs/e61/Xz/EaOGJ5mLnus0f0wQnZPEVOfBush0XK8cnLOduC9CzviPETs9RPR/NZpdKjP50</t>
  </si>
  <si>
    <t xml:space="preserve">2LanKKBcoIkU+zV45SQpEDZkFEqq7kDyNXshPqzJnHM68tLjmk69vql4nAnWUztVymlZoiU+oT32</t>
  </si>
  <si>
    <t xml:space="preserve">cXQy5mVkAicoGoEDgZcDHWRdZrqrQ/xkwhks9zoakxk270dUn2WiR11ZgV9vqVuDghq81KN9NrOT</t>
  </si>
  <si>
    <t xml:space="preserve">Xao+e/GznHvpz9luw0ygCYmOJrukdqQ1gUNkj9NhHaIHdEvSlZyA9CO85/vBjrfqezNICAXVY0T6</t>
  </si>
  <si>
    <t xml:space="preserve">mTvd38yRAj4N8x7QRLbChNnRuv7v9QftOXA1x05GEzQIyxOSrE12RmGkmQA+ZhqGmdA2dgV2aM0F</t>
  </si>
  <si>
    <t xml:space="preserve">G84fZNBcQWfTsuhWm4uuagwAd2txySJbDGOufHY2xbgfJ57Vbf0ZcP2pt2GCCR3REXOk1vCZYgJN</t>
  </si>
  <si>
    <t xml:space="preserve">QMg42SChLeHbzJgEIyRTpLhjyESUQ/Ldcr6mfyRgGKC93hUHj5EYEDMWf9PeDjOBcwZhGyQEXwyb</t>
  </si>
  <si>
    <t xml:space="preserve">o0+9T4hjzpwxIsl4M/oUh50hkB5qdrTYqdXU6LQQ68t41Za1PSrQsP9Gr7ILuzVn7H/GqDyftspo</t>
  </si>
  <si>
    <t xml:space="preserve">Wp+R63s10dMfxhommOpsHfOnOjqKY8YEJcn21HBE4GjZb2aHViCozgjVNPMEMl04j64LJUrlTvUF</t>
  </si>
  <si>
    <t xml:space="preserve">xRkdF5iRCU/RV5ZUBV9Ktp2kLyFycKYcwprTcPkE5ihMUFVblp+R9gl6gWA42fKC+ELNd99dWJmQ</t>
  </si>
  <si>
    <t xml:space="preserve">FQuYJcu1z8hiKfaf5GMM7VDM94PYQlD+QITE5whVFff9bniReY4LzpB5JoByCKtbTlpt2Sr/hKif</t>
  </si>
  <si>
    <t xml:space="preserve">OSbEJ8R0IBQToXQpy7U6ja3/Rqm6sf38AGnn0BEt+QHHa/QWKAea0BbJP9AYSaEe1ByInWIPTQgg</t>
  </si>
  <si>
    <t xml:space="preserve">mAipP3jVIasOXLV1/ok6q5aT1GXMqSek1Lk0rRhpTeCYaULif2ZCvyjiZ6RKoiXL1ZriecxBuEQ7</t>
  </si>
  <si>
    <t xml:space="preserve">/AczxGRpb6QJsmG9SBimMxszNHmlrhysKRlyoI9+Lq7PmDHAKYrAPO0vdqTaHiw6iiZkN+rSnPNK</t>
  </si>
  <si>
    <t xml:space="preserve">Y8L0a/tDRP2zaTdvl4yk1RCBYDiiGahl2txJqqYt69OyVMoOU429ii3tcipawwQhIqYwOaRd8of4</t>
  </si>
  <si>
    <t xml:space="preserve">mgAwBEQiWaNBtIdPyAQ/RiQgSHdGX3UDm2i//+vYLU3Q/uKoS0yArqaoM0LY0Zzu2mtMufQdzjnd</t>
  </si>
  <si>
    <t xml:space="preserve">NWdb5iQothkT0sSLaCQf42gF0wHdFPVwurofQBCIlMUhceLBjSCjlo0gNmhCZx1GyJxpjlZJ47r+</t>
  </si>
  <si>
    <t xml:space="preserve">bhZauc1geYbPs7qfeRQN0QC5Ar+gruC8CNU10VGYsDQNWOndFjShnV8eX/baLxvJlpe6IbhgOubG</t>
  </si>
  <si>
    <t xml:space="preserve">EJ3tBrAhIO1wiJ0VPN6j6kXaST7iJ8MNjEGyRT/6TTHBeh5OG3NFSNodaZN5BWip97XbADJ2hSEc</t>
  </si>
  <si>
    <t xml:space="preserve">fG/W7q5MePzxcmDf4Fh6k/xhAp8Q7GhpvmClMmF8enN851G6o2OaIJqey1oFjvbf/u3/1GgH8TEG</t>
  </si>
  <si>
    <t xml:space="preserve">8b0eQThcF0mN5Ca0zIrOHFDkPZz3P/3T/654kQyaNmCCESmP/f2cGoKZzKACD7wJs1204P77Hyjh</t>
  </si>
  <si>
    <t xml:space="preserve">7l+KKXqiYkicNE0AZQtRR54J7aqdrGteEhMkWSAGxGOKvE500+4sQvwsAklWm54hzBHGYoQuOnb/</t>
  </si>
  <si>
    <t xml:space="preserve">H//xf9VFVcJTbY6epwHMoM8JZoTJAgLOXJSFAcnS++RtHLaQK3wqmLBYPWHgnPuTvseXl0cTYo6Y</t>
  </si>
  <si>
    <t xml:space="preserve">CcN8MlxFF8TPSVFp0Bo+lCjJVBI6mkJ6JXG2xXzhC1+szMBUsEXQUQQO0koDmDDEN2KFGf5OtEpl</t>
  </si>
  <si>
    <t xml:space="preserve">bf58RwRYHV2OJy5XmzGPrCb0TOh9QvZPD2//Io2iJZCC8JMJYiZaxzt8UlTaGzPFHxuOGTlbJ1vh</t>
  </si>
  <si>
    <t xml:space="preserve">DabzLcJSTIGcZhFVCkWSP1LPDLncpxW0bHwbgCMC1DDmT8gEjnmEk7XxrfEYkI27iZAyiiRs5Iw5</t>
  </si>
  <si>
    <t xml:space="preserve">UJktk9BiO+06nDjjoKop4qdtxS1Jzp5TAnBuOTFQo7C/l2ocqJvkg0gwYiLUdryJ2CmFpaZdfMFE</t>
  </si>
  <si>
    <t xml:space="preserve">mjC6TBi0vMwqbZDZc9QeNh3TJHxljrSz22sqnAzWH5AumWvWqMUnkH7Ey5r/JFpZvRDTlGkdfxOe</t>
  </si>
  <si>
    <t xml:space="preserve">xM/IQWL7E6bmiLBkzX2J1E6kPiwNE/iEQNkcs+av0dSEdOANmNDvmx4/xCLOmaRmup4/EN+L85MB</t>
  </si>
  <si>
    <t xml:space="preserve">t+Yo7SotrBBGtEX+1IgxhR+AsMovaGI68zCC2fFZaZ9vG4MTbT3zDF9QZqqLKXJhAIYEwJMnaApu</t>
  </si>
  <si>
    <t xml:space="preserve">YYvJhKlNxvxxHGJx8RgoJvqoq/BnOz+hX30/c7D+3u/a1fj1OJfBcnDmyLo1eYEohk0nnWwywgRU</t>
  </si>
  <si>
    <t xml:space="preserve">a/fVZV1CfEOYkbzBLan3d82rycQxIVoyjA8FO4qvyP6k/nN7pwy2wACXlhc1ZkxwzuhHwI4mOrRi</t>
  </si>
  <si>
    <t xml:space="preserve">WU4Seamk7hcWwh1U/skTCgxw8VgnRT2yZbAFcnzd8bUVxqAF/EJ2U4cJ8CAoJ1MRCY3jJek5jCjm</t>
  </si>
  <si>
    <t xml:space="preserve">IktD2sJPkjZExATfgRYA8PgEDM0xAG2ndnxF2mTamjZNwATZcvKE4XrCR2DCZBRn/DXDZ0sCtnQr</t>
  </si>
  <si>
    <t xml:space="preserve">O+DHyeQaoXSlXX21Bd/9HtQQvT3tu12NjyG2QUJGmaOgm+mYSC6QqCh77qId8QlZVijUFOWkSIOh</t>
  </si>
  <si>
    <t xml:space="preserve">Pl/Y62/lhJJgRi1gJ1TNgsL0s6aw06Ootov1ydrjjz9eNPuqCmWb4AlsMVmKLvfpUorYLcdfeOH5</t>
  </si>
  <si>
    <t xml:space="preserve">Oj5kTeVhhx1aoIJTq4peddWVdfbXwB1zwO6HCS12lPtxzJBNTIAd9ehlP7zRtje27S2R+kAMGKBJ</t>
  </si>
  <si>
    <t xml:space="preserve">gL1HZATmfIXAbXTkM9KLmjqyvxFTNNxM1i8lfKWaIT2oNAKOpAeVOWoL/ZMB7zDqY2TCC3UTlh59</t>
  </si>
  <si>
    <t xml:space="preserve">X0aRwxdzaZZVeYLlq/1mHT4tiFNuzRFYGhNUxThThB2uL6fjIi0pKUsmY07kk0I+Yku+aEKY4L2i</t>
  </si>
  <si>
    <t xml:space="preserve">phRrkhUn5I3z97pxv1Pa8Iv0pwsvAB5N0CgsOmpbXiYD4i03E4Z7anwxhHdOMS0AaImZFb59QaYJ</t>
  </si>
  <si>
    <t xml:space="preserve">UpmJ+ZgmjMhKm6xpFqLKEzhmIWoy2jjjOF5SisikXoyfAn1selZxxl/IB8DezJG/i8jAv4S7iYJS</t>
  </si>
  <si>
    <t xml:space="preserve">Scv24GhZn5cIg59erBdVG+S0adMqdsQxf4QQdbIWbOLXkQzVJQv69GRecYVz1q6vksFOArgwQJyu</t>
  </si>
  <si>
    <t xml:space="preserve">6zmwtigpR6ckY06yFiZEYgMtYELMDuIzMxBOGW4KMu0YVLopUpPABH/L5yJ0hkniO/ydOP5W03wm</t>
  </si>
  <si>
    <t xml:space="preserve">hr32mqOBIbc9ZOH/O+mkk2pX9ifKBI6KT+CUfSHmBwMwgjbwCzkMoj+lCWP6gW9F90RNzAVNMJUf</t>
  </si>
  <si>
    <t xml:space="preserve">c4Q4sd0IxmnmYAooJ03wONFMa0biD7x/IiYgdux+WugTorajU8na+3LpG9UZ+7+M09IAJlhhR84Q</t>
  </si>
  <si>
    <t xml:space="preserve">XzkZU/SRfMJwdMQ2nn/++XWs1Jeinr4kkwTU6u/TjH5zPHOE+K12pNBCEzCBY1YZi5PkZAFyiXoS</t>
  </si>
  <si>
    <t xml:space="preserve">wSBipD0RVJsrRIMwoTVH0bCUNROuIn7AwQyaJGOXMaukMb0Zo8UAvo9WZEonpc3J2Jfl9gm4zfZl</t>
  </si>
  <si>
    <t xml:space="preserve">HotqcsxTpkwZc8w5nU/Jz5WoKGAdzaANiJ9FHlmJlioYJgg5Sbpox0X6EamdMciea8Rv2yTjUBE4</t>
  </si>
  <si>
    <t xml:space="preserve">IWobHaXhN53bOcUc8VXrlElJP1MEh+JLpk49s5YyXWrLVrExx4o5w6fQTkYbPhIT8kdxGxNI/2GH</t>
  </si>
  <si>
    <t xml:space="preserve">HVbNkfsI3x8DbEUN2+9xnx2HEam2eey+kqO6sYZgsAUmpOGLJrD7GBCkNGFqiN925EUbUvLEBCEw</t>
  </si>
  <si>
    <t xml:space="preserve">6AIxEZaEx+6nqSw1C8Rn/kDphMX7JHpnnnlW9XEK/MzS66+/PkZ8NNEG6XJ/MmHqcjMhM7pRNzhK</t>
  </si>
  <si>
    <t xml:space="preserve">oiOhGp/AFLkwQdLWn0dz3dhZlqmuZWG5Wz5BoV/JUeUrAF7CyJbIQVGX1BYZ3xCN0XUtI1f4b5kQ</t>
  </si>
  <si>
    <t xml:space="preserve">E+bzcj4nBiK+tWygb4iu5uHLLru8BAL31DB1OCljHd5+++3qtIWpHq9QJgzbOl+KT5AnYAJJSXRE</t>
  </si>
  <si>
    <t xml:space="preserve">I3oGgLDHtYBf4JBznlkOQE10pJ4QAC8nxwYfQrhA10FO0zrfQtuJePxOiCpZU3MObBFMKgV9jMgA</t>
  </si>
  <si>
    <t xml:space="preserve">iT1J+lb5posumlac7sOFwG9V4g6bmeFzmCczMDhBjXkyLmTJrzG7JUTlmJkjuYFwjRYI4SCngSiS</t>
  </si>
  <si>
    <t xml:space="preserve">pCUi4g/irGlCHDPsSMYc0xNCBdtv55NbaIFjTWd1nDbiRhMwgeljfjL173VsPrOIUXYd0YCzz3Ys</t>
  </si>
  <si>
    <t xml:space="preserve">wE3V5i9aBORc/CfEnoztXxL1ltscDX8gnyBc23fffatj5gPM+DJDoIv4g/ZIYBrgysFGmIMJUFT1</t>
  </si>
  <si>
    <t xml:space="preserve">BCEqFDXSnFEoTAmYl2w2mhFENMX/IKU0KEsJOWYIbza6yDEECZiD+PIITWK08Iknnixm572xf7es</t>
  </si>
  <si>
    <t xml:space="preserve">wR6z/y0DPuz+0sT7IzGhVTnmSJ7gRA1MQHxnFtMETGCOSHsON8pJU2EA2y964jgxAYCXZK09iis+</t>
  </si>
  <si>
    <t xml:space="preserve">IYyIPUf8aEY69uIzkjGDLXw+Jqi2ea/KnWBAPyvNE50JBrz3gw/686fff98CcljZB/W5yRJ/siZp</t>
  </si>
  <si>
    <t xml:space="preserve">uZmQPdBJTGgCZwy2YI7gRZiQHEGUFKiijZAStpLMaAIUNQAe55hy4+K4fj+rlqiIxAfWzvNtCOt1</t>
  </si>
  <si>
    <t xml:space="preserve">CC5jF+XQOIliduJhhO8lAmOiSHz7g/iY8P77H4wOE3zBNiERHUFNhaiSNT7h1ltvrTG0ha5QVHAF</t>
  </si>
  <si>
    <t xml:space="preserve">JDUmKHUGt5jBN2SH6ZZlt5GuCGFlurKD4ST0DHOGnXXLhNQehJ3MES2QkbtEPFOnWiA1syaALfEx</t>
  </si>
  <si>
    <t xml:space="preserve">oZf+98ecsOdGThNaZwS2mDp1aj13zDYs+JHoSCzdO+je/qcfNdBFe8AoTWAuaAKfwBxBURFVPN9W</t>
  </si>
  <si>
    <t xml:space="preserve">yiL1nkse0IakWaXGFMkzREakH0KrmwMDCMbDDz9SkzFS3hO5l3S3CxcuKrH+okb6Cd4I+QRmqK0n</t>
  </si>
  <si>
    <t xml:space="preserve">8AmnnXZaKUvawrtOXcLELAlV5QqctJX3OU+tDU9FJIgNzhaZ8Akqa/IEZirlzWFsJ6hn/EMy5fgH</t>
  </si>
  <si>
    <t xml:space="preserve">TFHUwVwlTdIv5GSGPO8YGITOz3vvLayDgzSgJTbpZ4Z6LRghJoAs2p5LmAkn7FiTDTfcsJ49tvXW</t>
  </si>
  <si>
    <t xml:space="preserve">W9dKG/N08cVlQUgxS4iKEW7b+xxzDruLY5YnYA7iklZMSNIWJxxNiNkJxMCXMH8iHU4XE6ZNu6Rq</t>
  </si>
  <si>
    <t xml:space="preserve">hAauEBbhe5PT1VtM6R1wL/X56Z1s/2hkHHN7qJv7LrE0Z6y0ySTRivXXX7/uBdptt91L1PSHCtjx</t>
  </si>
  <si>
    <t xml:space="preserve">CxiR3dS1IaBogzBRdCJPMPYUAC/4T8LSZMgIn7VpGBSz43P0morzTeycf/4Fhfh3FUa+NkZUTCD1</t>
  </si>
  <si>
    <t xml:space="preserve">LiZnOM7vTVPvA3otUG/vuTAyTOhDt/drep4DfHw5GgJRZX4MTWxRNmLZD7TOOutWwrLJYnFRSoo5</t>
  </si>
  <si>
    <t xml:space="preserve">EzHBsF+YkPJjeoxS7gxohynQVcT32UwOBkBpJWCvvPLqwNb34WakvL/fSnhP9HHn6/UfFCbZ4BXf</t>
  </si>
  <si>
    <t xml:space="preserve">MGJMSHQUZ9ZuP4ShaAUJvL3lllvV9QUmY7S3I7BIiFbwBcxOmyeorGn+kqwlCmorX1mHJqSkVT7L</t>
  </si>
  <si>
    <t xml:space="preserve">Z3Lm4AZaZqJGopV4n+D0kj1O/N7G9wrid4gNOSVMsf9ez0TxFSs0RP2oKhYtaEt7mJIR0yuvvKI6</t>
  </si>
  <si>
    <t xml:space="preserve">WhIu8kFkx2bZpCJT5aiZJBrCgZpNCBMQPwmXMJIZEvOz+QgOWGP7gXOzZ19Xne7bb49vZYxTjS2K</t>
  </si>
  <si>
    <t xml:space="preserve">pIfweeyWT8A4tzFRCU1XeJ6wvExo35dCz0RbEJmsRx99rAJ2hjRMW+qUtlLfjIBJTQkTW84npNCf</t>
  </si>
  <si>
    <t xml:space="preserve">5i/EJ/3qxpiFcTJcuYSZhptuurkim4nYWkBtsaxr6MGy/t8fBSNa0vcYy5iX58t82HuGK29xaIip</t>
  </si>
  <si>
    <t xml:space="preserve">MAMitmuCxJtBc6trWo7g2McwAYSA+N4H49FgRkOy+zqNACS/JdBkl3ssz//9YUxdnt99rExov8Dw</t>
  </si>
  <si>
    <t xml:space="preserve">P9f+jm0VzTApgDKnyMKKaAXt4De0xgst2XvawPSAG7JuHwpKs7JHwuf3oeV4spWkq2XO30dBHz8W</t>
  </si>
  <si>
    <t xml:space="preserve">tKyMWGFMWNIXaaMRr4FkAtY4VpGTJM0hcyZ1mCyZLahB+yJTJfFS6jSFkx82m0M1ZB4nHCFoTeRE</t>
  </si>
  <si>
    <t xml:space="preserve">BZbPtCZ8GBNEG20ixHFKspgbztV8mkkdk5r8BZCNNhhfVfelSUE143T7sHNx1K1lRHKZYUZ8Lpkw</t>
  </si>
  <si>
    <t xml:space="preserve">nuwEhxkPEcXjYv407rL9oh9mC8TQ0riP58ehhP5zF2f9/zBhCaqQuHw8Bu/j75gREq25Sg2hP/B0</t>
  </si>
  <si>
    <t xml:space="preserve">QTE1/cKOiSKT3u4vnnSNm6ne3n+YSfpcasJ4svTh7ouTXdyZL6qDg8Mrj5mjJFHjWjbubNsoKQT/</t>
  </si>
  <si>
    <t xml:space="preserve">sABiMkxZVse7tNePOeb/ufPJUuD/A7w/P32d6/sBAAAAAElFTkSuQmCC</t>
  </si>
  <si>
    <t xml:space="preserve">Content-Location: file:///C:/B1438032/file0962.files/image018.gif</t>
  </si>
  <si>
    <t xml:space="preserve">R0lGODlhSQD/AHcAMSH+GlNvZnR3YXJlOiBNaWNyb3NvZnQgT2ZmaWNlACH5BAEAAAAALAAAAABJ</t>
  </si>
  <si>
    <t xml:space="preserve">AP8AhwAAAAAAAAAAMwAAZgAAmQAAzAAA/wAzAAAzMwAzZgAzmQAzzAAz/wBmAABmMwBmZgBmmQBm</t>
  </si>
  <si>
    <t xml:space="preserve">AwECAwECAwECAwECAwECAwECAwECAwECAwECAwECAwj/AAEIHEiwoEBs2AwiVJiw4EKHDQk+lBjR</t>
  </si>
  <si>
    <t xml:space="preserve">oEUACDNq3Mixo8ePID1eHBiSY6uOJxGmxLZS5caVLUWOPFiy5kdXrQQJGhTT5kySNoNq1Ckop9Ge</t>
  </si>
  <si>
    <t xml:space="preserve">IX9iFBq0VU6drlQ+LSr0J1OPMKc6Zcn1pFOiL2XOvPrxK9WoXrtmHKRz60elS8lmNCtIbdq7XafO</t>
  </si>
  <si>
    <t xml:space="preserve">3ahU7lyibrmi3TsYmytBV1hQFXuxLMq5RhPZnYxX55XLOkH2FUo3Jd7PkBFfydyW8UihgEGr5mr5</t>
  </si>
  <si>
    <t xml:space="preserve">8lanV/Zq3FzSbNrCLGnh9trq8mieLkubZiibK8LUhilTPoy47eecmq1idb53NUzRo2GqFc4RblkW</t>
  </si>
  <si>
    <t xml:space="preserve">o5Wr/+6NXTzL3m+lY/V9hadnbLRyS21dNLxg46wXd1SP8JpGo74h9ppdvWHRnleZWZdZemNNZ1aA</t>
  </si>
  <si>
    <t xml:space="preserve">WQliYFtRHXcWSziddxJ3fNFm0hVGFdUaiJYJ+FmCed2F3nDEoeScU04Nwl52GeK2IIyTcdjhaf+F</t>
  </si>
  <si>
    <t xml:space="preserve">FuKPBoJ40mB3IWbeV9E16GJRMDbZnEtNplUakdvpt6OSH/4oYk7hPQcjiuPFxiJE0zF51FfZUQYj</t>
  </si>
  <si>
    <t xml:space="preserve">FlQNieFgOs6GpUlb8rTlk3dliKCQ4kHHII9LfumkfTDWeN6L960U50Rz/odFK3Zq2aV4YKop5n78</t>
  </si>
  <si>
    <t xml:space="preserve">0Wmmk815mdGNyVVm5ZUWgaSlpHUpiMWRfo5JkYs8uf83qCBRoTWghatFtWhFgJr06J0hTqpapc9d</t>
  </si>
  <si>
    <t xml:space="preserve">2l2mL70oK5dtnueShS7ths2uvLZI56kiCnuYXRKyWtefjU23LKRofsubm7o2ixeurr6aJbDZpkqp</t>
  </si>
  <si>
    <t xml:space="preserve">vGGCW2pZys6qXVoWSgvnqHL2ei28zB5ppHWtYtroX+N+mSZouA4oKlLV3ovSr9gKS1lzfBZrr7XJ</t>
  </si>
  <si>
    <t xml:space="preserve">mrlsp6GGRtSTz+ZHccXuDpwxvdyCxyYLEuf1bbs0wRqle81RqWhigE3GrsILq0Tiy5SCB7PHOMcV</t>
  </si>
  <si>
    <t xml:space="preserve">aIz6EpYXmym7uSHAGSH7H8HxGhwbwjcTHa7OUZa7mmGlrbard1hhDK/GJy5NoLGkWvw0uQ5fqB20</t>
  </si>
  <si>
    <t xml:space="preserve">ie7/Ra3Wf2FbsIJf9xn2sUWztNPO5fp8X9pCT4s1y2S+i7SCcqtId8AChwzjyGlGix9U+Fkt+cqA</t>
  </si>
  <si>
    <t xml:space="preserve">q8T14JQWPt7hdYPMcNlmK8eu2pOzfbHgeM7L6uZZp664yFFLy7fpwU1Oec4u8g43t6uCnWTnszfJ</t>
  </si>
  <si>
    <t xml:space="preserve">82iOuwn5uqc37fRLR7+deVfEzv1x5Zp+HrXoitJaesl/J6648+Pv6e30Y9PZcO0Qd487xbrzFf0M</t>
  </si>
  <si>
    <t xml:space="preserve">Vr/zAI9R+Usf1PKGvNGZS09/Ud7yvpesAapqOcg5X8u2Nq7rua9/kFMdk0oSwJe4DVUEtBmKSCi8</t>
  </si>
  <si>
    <t xml:space="preserve">p6iPgVJbCdW0sjKchSVwkbrT84pEIraEBICpIw/t/5jVP9iEjiwl1IgrfHO5HB3FLwi0m4sMhAUs</t>
  </si>
  <si>
    <t xml:space="preserve">yIpkFTqUBJkSRMgEqGtSoo5JHpMU4SULMyhzYQ3lkkRTkQc8JFoQFDUIlKtwKTtrnOMEa7I3Dd3w</t>
  </si>
  <si>
    <t xml:space="preserve">j37xkB4HqbCKNeQhiDxkK2hykEUupZGMxIgjExnJKBLykiyUHSZfQsM/AlGKm4ygmajlqlBycoRh</t>
  </si>
  <si>
    <t xml:space="preserve">HGFNErhJF2aoalrJJPrIgpSdoNI8W+IX4jQpF9tUCDSDsRXKxjTIzlhHTTpRzCdnScug9ahqv1Tc</t>
  </si>
  <si>
    <t xml:space="preserve">ZcCDOlCOESudPKaKSuQb/G3QJmqsjnkQwhYICVGDTPnKE7U5tebcyUjnYwpyclW6p2DmTLBRHiur</t>
  </si>
  <si>
    <t xml:space="preserve">dv8o6LBTc+4UVLYOGMU64uuIpgumzb44yigdUWwG/cgXawYabgpoNFyDJzFrw7F7JgeWomnLPe+4</t>
  </si>
  <si>
    <t xml:space="preserve">qXNutCSAGQ1Ga1aid17KKWy6AisG6s2IukhIkMJOm3R6MhG1ySk4IU999LlPjqx0SzHl2Mn0Ahvl</t>
  </si>
  <si>
    <t xml:space="preserve">jKimFPSIiaJkmRaMJhGpcUvaWmEjoFWTlxsBTJ2eoph5vqY3FO1NYi4D1ah6boiCsCpwpKK9ZklT</t>
  </si>
  <si>
    <t xml:space="preserve">aWqtYVE3clQtCYJmKtLcp3h6R6jycaolHSaOuBoxhjKJZCcNSV/fCViuDGJuWIAjuXRIUMpxtKSJ</t>
  </si>
  <si>
    <t xml:space="preserve">yBt8gpqVteKRhnlFZ0kmG6K/UlRymhWrXzu717D/4lRWoVWs4lhATXeutGwPjZ1bOSLbd87grNNM</t>
  </si>
  <si>
    <t xml:space="preserve">0F9F2hbOtvWzQ2yFgRA0A9c8SD/MMpNrDLva5vpVMV+UnHZz5E6NQpR5BxWUk3h7WmemzRVEIulX</t>
  </si>
  <si>
    <t xml:space="preserve">mdkR1vq0rNk04Gudwt7n/vBFTgmtU7yA0SMG1X8fnRZ7iGpNo3qXstQplsR4at5dfrMjUx2Xbv3o</t>
  </si>
  <si>
    <t xml:space="preserve">Py7hNZ/zvTBxH9zaFkhsW7wR0l9d41zVmgrAUZqQYJq0Ft/gtzPbjWd3M1rZigINo4eZLXf/i9PE</t>
  </si>
  <si>
    <t xml:space="preserve">2sdZ0lxrS9Vr0vMOl68k9ulxt3mFFhAFvz0NFm1rK8IoCTi1LMEqQ68QpFSFFEY5dvKTM2JfsqIZ</t>
  </si>
  <si>
    <t xml:space="preserve">/zNs4mYrlKlFjFZYuDbJMFWv4IUyLzUnSnPNgdFETR2jNMpkReMgHpUWJQsJgvzlbWCEu+bhRZeh</t>
  </si>
  <si>
    <t xml:space="preserve">XtHTWvuIGKXJ0ck1aXMyI1yl2MQXQt0DNUeLvGf3aQiot/PwkVNtYZt6RNRxHdAtYfPmjqmslP8F</t>
  </si>
  <si>
    <t xml:space="preserve">7ZqEtZUsSii5+7I0sCWL6GSeVVSa/V9kQaLnJskYR1JZcEYcp+BlijiszXYttLG3a/J6+9tdHiJm</t>
  </si>
  <si>
    <t xml:space="preserve">8oJqllzmUVAiH+w4h26E4LqyEiprqAC0Q1rjedVMLhd2GIuWFbNFMfx04bQlGm7w6LsyPy7f1c5t</t>
  </si>
  <si>
    <t xml:space="preserve">6zNGN64gyuJt/qrMwGp13gVF763DnXGnmihFVf+ieKWl+ULRxpurXvHhYmWztgbHpLit9XVF1WXu</t>
  </si>
  <si>
    <t xml:space="preserve">ZadX3eGp1cYWMyyQhzzUJN8va5Q+8YXf9EeziuFrEhTNZwnI6fVNOj3LncpJ07veamQynmhcpJtF</t>
  </si>
  <si>
    <t xml:space="preserve">iJTUczCPmT4tlj6xjGAdCquh1ildWk2OtgkKlwebUZ07cUNsCUwfKQ1d68GIwAXEyVLZ2GAo953p</t>
  </si>
  <si>
    <t xml:space="preserve">QvW63hsf1g+3Wmoi3KIswW5ANG725NtcYYK5uHe5y0y0KVG8KgeZ9rKotawCio86jR5IyhPZnKSE</t>
  </si>
  <si>
    <t xml:space="preserve">YumLs+3krh4hGtdj65sieVN6tlTIV0jyHbJ8icBlM5U8pPSjT/1HWp+S159gxY3PeDNyvyqC5L7/</t>
  </si>
  <si>
    <t xml:space="preserve">iJAY/k2qPoM+Kf8lzQqWPsZE/XrszLOY83vvhVKdYPu0muvNGfTD5JexZH+OcU31xHW/Y1fB432f</t>
  </si>
  <si>
    <t xml:space="preserve">RXTi5H53hBRtRHzj90/s5lX7t32HtnoNtC72FAjrdoEihxU+UkBhUl40kzIhx39v1YCT8Uv04XK1</t>
  </si>
  <si>
    <t xml:space="preserve">ZnsmQ4KWMiFFYSeuJYDBJniQcRsOZE6y8oExCFZXQ4PPMSKnAmgqR19Gc2TAlBvXESB4ZGQgF4Gq</t>
  </si>
  <si>
    <t xml:space="preserve">g1FHUmrNJSDwkoMg+GT2hEfFEYWYMQhsQRRsskAF84XURhThdYSIkYaWgVzepYRN818OM1Je5HnO</t>
  </si>
  <si>
    <t xml:space="preserve">xBtZNkyU9m1hZxkTcjVHBXqWcmVLKIiJNSIT/+V/JTMfnVaF8Cde2LJivyIh0JE9ahEViXGCbIgv</t>
  </si>
  <si>
    <t xml:space="preserve">JZWHncSJpaVkOhgowMITTHRZFDhqzpaK1+IkpAgTtGB3eziFs/Z1lOdCwOIUVvaKmHgUXvh+ZhR2</t>
  </si>
  <si>
    <t xml:space="preserve">e1ZyCWUcavVbMBiIGOiLp/IwJhdt37WI0ZhYqDeGsqaNRkSJ0uEfHHGGSXhOJxJbiGaHoVgmcJVj</t>
  </si>
  <si>
    <t xml:space="preserve">njGJeVhSdrKLCSg/0ggs1HhHj6YTSdWFoDiETDg/tFguV/hhRDFX2fVm4Ngg4ug5vyhEzbgVc1gs</t>
  </si>
  <si>
    <t xml:space="preserve">mqiOxig/lkY72DFSAYgXqldgCzl89/gjyCY5fhcmiYGNIRg4A/mA8udHg+dukiaADakR5PiQVv82</t>
  </si>
  <si>
    <t xml:space="preserve">kVmYYjamkmAIY/HIgD64GzxFjynIiKvzGzvJGkDzWP8IjSupOlTlMKsCJRAEJb1hVZsihFC5FDUZ</t>
  </si>
  <si>
    <t xml:space="preserve">QeWYj5GTb4j1FU/JiwGZkaeQjK0ge/BRT8imkUapfT+ZlDwXRnD0IpTlky82lWgSPWrhbmgUUMA1</t>
  </si>
  <si>
    <t xml:space="preserve">l2zzleSEaKFFjfGBhGLFhcR4lvUokkCJJsbSjFm2h6NkmJU4klvyMCsWR1zHHHEkmUeZjX5JRCF1</t>
  </si>
  <si>
    <t xml:space="preserve">MggZicMTUjSpilDXjCyGiMd0GQGAgKe5Zsg4KJ5GFJDGgsdhWhDYmc0mVLb5O02ZMJNZW/h0Jqv5</t>
  </si>
  <si>
    <t xml:space="preserve">HsbzFxyJNYfZETc5m2KJMCWJILq0m3XZji//NYbUaV3MaJ3GaZfadBhNqSbF2ULeyCWAyT4GZFU8</t>
  </si>
  <si>
    <t xml:space="preserve">6IfvyZCymUvmSF5KYzDfqX072AprOSjjmW1aaXZCYxTruJ8kyXPJ1CUy1yf5SZmpGYf/cRnBCHyi</t>
  </si>
  <si>
    <t xml:space="preserve">UTPzUaHhgpjYkJ38mSYR2jFaZnIg2ovOoWEstmkZmh3bZTWC0qDpQzAzQlHLJRoUaqMV1JKdFjq6</t>
  </si>
  <si>
    <t xml:space="preserve">tGlFYSsw10+hKKKe+WYKQmcKsqJpqUYFSoovR1eb0jfz46Nbo54AyipQGpDPuZl8Ii3qVKXC9KUU</t>
  </si>
  <si>
    <t xml:space="preserve">IaI4d4P9uXMkiJ4t1FcG+h6ZxlWKl3rIhKbZyKXShjB6GpUCOZsdKnQzl6Xv02VayneCs53cszI+</t>
  </si>
  <si>
    <t xml:space="preserve">fQiVA0qLHYptncigBRg/8MmnyhF4VaKBiSqVQEpmPPgslkoX6Sc8a4pmd2kXwBFOz/SpGVk2gxo5</t>
  </si>
  <si>
    <t xml:space="preserve">8+NMk5epi7qqYcQnwHer9siRVyRo3GirV2GFSRY+qjoeafhHWfSqu8lHE2WZjJV6xFp7CghbrsGK</t>
  </si>
  <si>
    <t xml:space="preserve">6qIXHtGsq1SJH4JG2IOomMQ2SFFLK0ZnYBF8BHiqGDkdVfZbxmesGfh9dGmvrMc21Yd9iDRJ/rqv</t>
  </si>
  <si>
    <t xml:space="preserve">05d9BBEQADs=</t>
  </si>
  <si>
    <t xml:space="preserve">Content-Location: file:///C:/B1438032/file0962.files/image019.png</t>
  </si>
  <si>
    <t xml:space="preserve">iVBORw0KGgoAAAANSUhEUgAAAF0AAACDCAYAAADvRRecAAAAAXNSR0IArs4c6QAAAARnQU1BAACx</t>
  </si>
  <si>
    <t xml:space="preserve">AAAXEQAAFxEByibzPwAAMmtJREFUeF7tnYl3VFW2xvvved39enX3W91tSzujKAo4iwoKiLaK4gSi</t>
  </si>
  <si>
    <t xml:space="preserve">gOAICjIoIIMMCiogyjyEhDGESaERBwRBmYcAYRCZ8bz924ev6uRSiYnEMKzOWndV5dZNpeo7+3z7</t>
  </si>
  <si>
    <t xml:space="preserve">28M593e/++/PuUEgnIc/p06dCsePHw8nTpwIPP/5559r/Cm51P7Ej0J/xvkTJ075UYu39Wv5HLU9</t>
  </si>
  <si>
    <t xml:space="preserve">0g+eG+Eaf5t6vDD7xX7pX3P9iRMn/Th1CmAq/wWvHz9+Ihw9etwe89cA/LFjJ/yIg5D/Q96H9+Pv</t>
  </si>
  <si>
    <t xml:space="preserve">Tp7MD9BFDXrWwvVlOZ8eOg8wEZxojQB27NjxM2YJ4AIoP2AcgT2Z+1sNF9fwfnEwee/aW3l2hp7X</t>
  </si>
  <si>
    <t xml:space="preserve">lg6oUMvJkycrTWeBzXmOdGCydAJIgIWl/vjjobB9+47w7bfrwpdffh3WrVsf9uypyIGfnUmRoiLI</t>
  </si>
  <si>
    <t xml:space="preserve">cXAYgJ9z/6821n5B0YsA/yVqyVts3oI5h5UePnwkbNq0JSxYUBree2906NOnX+jX763w/vtjwvz5</t>
  </si>
  <si>
    <t xml:space="preserve">C8P3328MFRX7jXaOVfo3ohasPAW+NmDr2gsGdFlXoQ+efok85eStktex7DVrvg1FRcVh5Mj3wqBB</t>
  </si>
  <si>
    <t xml:space="preserve">g8OwYcPDBx98FD78cGwYMWKUn3v33RFh2rQZ4auvvnHLh47kE+Q442eJNJPSV00H4IIBnS8kKhHN</t>
  </si>
  <si>
    <t xml:space="preserve">1MTyDxw4GD77bEX46KPxYcCAQeHttwc66DNnFoUvvvgybNmyLWzevDWsXv1VmDVrtlv/wIHvhHfe</t>
  </si>
  <si>
    <t xml:space="preserve">GeJ/s3jxsrBzZ3klq498nne+NQX7grP01GmKvwuBzjmk5f79B8Latd+FqVNnhLfeGhBefvlVB336</t>
  </si>
  <si>
    <t xml:space="preserve">9Jnhm2++Dbt27Q4HDx4KP/10xGbBT2Hv3n3G8TttNqwNs2eXhCFDhoWePd8Iffv2Dx9//ElYseI/</t>
  </si>
  <si>
    <t xml:space="preserve">Yffu3WbdeTVTyMfUZAAuGEvP0ktWBTALDh48aHy9KaxatSoUFxc7ZfTv/7Y/QhlY9o4du8KBAz86</t>
  </si>
  <si>
    <t xml:space="preserve">b2PBW7dud0vfuHGz/75v3wEfEJwrswG6gfehnkmTpth7f2HX7QqHDh0KR44cS5RQzZXMBQO61Etq</t>
  </si>
  <si>
    <t xml:space="preserve">XdE5nnQANm/eHJYvXx4mTpxoFj3AwO4fJkz4NCxb9plbNsCWl+8xa93roGLVAM7Bc87xOo8MDAfn</t>
  </si>
  <si>
    <t xml:space="preserve">GYzPP19p7zvZB/CNN3r5QCxatNiv5fOcqXSqH4A6A70m0yq9ppDmFmeLv/lCHHmdHaPR9Gfv3r02</t>
  </si>
  <si>
    <t xml:space="preserve">9VcYF78XXnvttdCjRw9TIu8bFy8OP/ywKQe0wN62bUeOxwGc37FwAE9Bl9VDPcwKFA8DyEBCU716</t>
  </si>
  <si>
    <t xml:space="preserve">vekUVFRU5AOenXkYQ/rZq4qiz0qn1wb0vM4lWDlW6cOlgKfaOwX6xx9/DBs2bDDZtyCMGzcuDB06</t>
  </si>
  <si>
    <t xml:space="preserve">1K175MiRYcaMGWbZKI+9RiMHXYHIsgEYoHGeApxzWDSWDdBcy6MOruVg0KAlnpeVLXGJia8YOHCg</t>
  </si>
  <si>
    <t xml:space="preserve">cf7HPsjr1q2zAULrx2BN/gUfw/NCP3UKenVaWsDyYY4ePZrLp6QgF7KM/fv3WzDzrTm62WHUqFH2</t>
  </si>
  <si>
    <t xml:space="preserve">pd8yrh0Uxo4da9N9kWns7w3kPeYU9xpoABnBBFQd2d/T8xoUUQ6/Y+FQDOeYCThcBgbwoa2ZM2eZ</t>
  </si>
  <si>
    <t xml:space="preserve">zu8XunbtGt58881QUlLin0E/fEcOfZ86jUizll4d6HwALJxDQPPBDh8+7B9QP7zGoPz0008O6MyZ</t>
  </si>
  <si>
    <t xml:space="preserve">M03KvWO8+oaDjVWvWbPGKGKbgQttbPFj+/btBgy8DG/vcApJrVlWnB0AroP7AZTnvA7Q0AszRn8n</t>
  </si>
  <si>
    <t xml:space="preserve">8HnPFStWurW3atUqtGjRwp9jGFlw5X+yiqvOLL06wPUawB85csSm7AGTbD/mBkAfFj5Ejaxfvz7M</t>
  </si>
  <si>
    <t xml:space="preserve">mTPHnNe7oXfv3g72lClTwsqVKx1gZFx5OXSwM3cAehyArQ6eQC8EPEDKcepaqASgedTreo1Hotal</t>
  </si>
  <si>
    <t xml:space="preserve">S5c7vw8fPjx06dIl3HXXXaFt27Y+A6GZQnRS5zq9NpbOtVg5oGPJPBfYDAZW+tlnn5lEm+QOEsBH</t>
  </si>
  <si>
    <t xml:space="preserve">jx5tmnuqObNl5iB/cArZt4+pvsuseas7Mx6xeM7J0gV4IfAFdtaCAVtUg4XD5VyL5ERGjh79gRlA</t>
  </si>
  <si>
    <t xml:space="preserve">n/D00x1DmzZtQrNmzfx48cUXw5IlSyxG2F/J4cc8TT598Jupl1/idNFLOg2x+tWrV4fx48dbUNLX</t>
  </si>
  <si>
    <t xml:space="preserve">FEIv09gjLFKc5ecBFUfFlwJ0ABaVYO38zjXQTbR8+DxyemqpcqKFHGgqHfUcyyZXM3Tou2bVL4Qn</t>
  </si>
  <si>
    <t xml:space="preserve">nngqPPZY+/Dgg/8Od999d7juuutCkyZN3Mds3LixEj3KGKVmfjN6qUrJyKvrU3EdAAISigMnNGzY</t>
  </si>
  <si>
    <t xml:space="preserve">MOdsuBuwOS/OBkg5SgDGunmNc1g9jwwC56GXbdu25+hBDjMFX6BLuWhw+J3riGgXLlzkSoWI9tFH</t>
  </si>
  <si>
    <t xml:space="preserve">H3OgH3/8idCt20smT3vaIHQNzZs3D02bNnXQ+TxSZ/JZ+r6pBNa5s+L01LLTPEkasqdpWWgF4KCR</t>
  </si>
  <si>
    <t xml:space="preserve">Tz75JAwePNhlH5xINIkzwqoJfAAUwPlCohIiT1EK57dtwwFu8dehFgZg167ynAPNUkn2d3E32n75</t>
  </si>
  <si>
    <t xml:space="preserve">8s89+iT/8tJLr4QOHZ51637yyafDc8919vQAibJp06bbNYPNgd4brr/+ep+dfKdUCKRxRZ1zeiHQ</t>
  </si>
  <si>
    <t xml:space="preserve">NaU0wnIuOEicIyAjs3COAL906VKzrrUO5s6dO3JWLUfJF4oAR/oAXJ4zABw851x5OcoF6sk7UWlw</t>
  </si>
  <si>
    <t xml:space="preserve">BUE8plzO7yS9xo372MP+F17o7hbdpk3b8PDDj/rvgwcP9TzMlCnTPA3MLBgxYmS47777wrXXXhte</t>
  </si>
  <si>
    <t xml:space="preserve">f/11/xwCOvVTko1Z2s1ZOmnLXz7yoa6sOeXnrGSicLB16zazIiz70/Bmn74eUo8e84Hx5cLw3Xfr</t>
  </si>
  <si>
    <t xml:space="preserve">DazdxtUVYYdxMcpj0yZzjk4Ru06H7+VhmwG53aTgbgt+KvahMPb4tT9s3OSPWHe5neO6H37YGDab</t>
  </si>
  <si>
    <t xml:space="preserve">zsYxKkhS9Cl18t13GyywWeoZRlK9nTo97zTSrt3jDjpW/vrrvcKYMR/aDJzjgVFpaZk5zGXO8+++</t>
  </si>
  <si>
    <t xml:space="preserve">OzwHOrSYgp4qNdV2qwGd0Ds98LzZI18Gq8pJkH8mmKAqwwfFSt4ZNMTSq4PCGJuepZa/2GigVFiS</t>
  </si>
  <si>
    <t xml:space="preserve">aa9JtG3m8DYTLaKrjVd55NhBXsSA49wmklP2N5zn3O49+2yQysMW8ihcS1SJFZ/OoUiF8CgpCLXA</t>
  </si>
  <si>
    <t xml:space="preserve">14T1n3wy0WZb3/D8811C+/ZPOtgA/dprPT3cB2wykwBMvgULnzNnnn8fng8b9m5o2bKlO1MkLfSW</t>
  </si>
  <si>
    <t xml:space="preserve">/RHdFtLueUsPVkfU4eBXD3r2Tck3Hzp02EthkydP9Rz2G28YjQwcEiZPmm7WvjKs++57BxmwOVLg</t>
  </si>
  <si>
    <t xml:space="preserve">AAxAeeQagc+jQAd4BoiB0PX6G50jdUvWkKiSA7AJftDYcDJgY9myap4DNjmVTz+dZI59roPLAZXM</t>
  </si>
  <si>
    <t xml:space="preserve">m7fAz2Hx/D537nxTNMPqG/RYK4Sv8NRwGWUuwmY+HMWAV155zbNzU6ZMDytXrLbpjsXtsxmwP5Qb</t>
  </si>
  <si>
    <t xml:space="preserve">Rew0OgC8H+xvOLBYBgAgZe2yYn7Hijm4hkHgNQaGg9dl6X6N/Y51799/0PmbYgaWixJ5+ukO7hjh</t>
  </si>
  <si>
    <t xml:space="preserve">60ceaRe6d3/JCxjocAAFaKyb7wH1UHHCwgEesLmGvPvgwUPqG/SY0I9gH/UkFLkIuJGpSR4bSyc1</t>
  </si>
  <si>
    <t xml:space="preserve">unHjlrBzx56wZ7dRyZ4DBkZF2G5cvdl4OGu1AlRUA6AaiD1GV9DRbgta0us0WFg71/A6f/f112sc</t>
  </si>
  <si>
    <t xml:space="preserve">OADt0eP18NRTzzjI8HXHjp3CM890tLxJN39dYAI2AAOqANdrUAwDgh/gmiFDhp4b0AGewAap17Xr</t>
  </si>
  <si>
    <t xml:space="preserve">CxYOPxQ6d+7qYTJfmvTo0aMnwr6KH8P2beYMt5KIMjnHdCeLZ9aKZQMWB2ByXtwt6wbELHeLUgAZ</t>
  </si>
  <si>
    <t xml:space="preserve">muJa/m7FylVhsqkMig9YMUC3bv2ASz+yg+PHT7By3Dijvd5u+fgbgBSFMFCACthSKqIaHqGo+fMX</t>
  </si>
  <si>
    <t xml:space="preserve">nAt6yZeuiBCnTZtmltPBorR7w0MPPeyhMo5qpQGwedNWt/TyXRVm7UYvFdFaRSHiYUATuADPc9EJ</t>
  </si>
  <si>
    <t xml:space="preserve">fL5+ww/he9PSDMw+o40Dxtuy+g0WOX5uZbXpM2aFAUZtT5pVE8xg3RgBlk59FDABjWoSmhtrpyOA</t>
  </si>
  <si>
    <t xml:space="preserve">WQnYUAcWzSAAMMBj9VAMrzMwZWVY+txza+lElqRcu3fv7pbOl4UzcU6SXPPnlYZv12wwK0caRgeK</t>
  </si>
  <si>
    <t xml:space="preserve">pUq1AKqUC4OQ8rSukfPkb/dbToQZ8q0pkTIDaKIFNEMsVO9mlt2eYMbAJmzn/48a9b7zNYChs6E+</t>
  </si>
  <si>
    <t xml:space="preserve">gMbnQC8vvviy+x4cLOADMBYuXp9hA4mK4TyDsGjREneoBHX1ql5SaUQESBhPbpkv8OqrPTyaA3im</t>
  </si>
  <si>
    <t xml:space="preserve">docOnULPHr1NMg4LH4+fGJZZ1AfIWDGUwuMZjtCsOXWSoiAsG5r5xorIC8wqPzYae9t8SHf7vx2M</t>
  </si>
  <si>
    <t xml:space="preserve">pwG8k0WOgArFAQ5gjR073umGQcDnMAsZBF7nOhw/nxsFw3UESrwmWuFaZgmDgU6PkrHe1UueXgjZ</t>
  </si>
  <si>
    <t xml:space="preserve">yXcTYVJBhzMJpfnwWPvDD7cL7R5tH55+qlPo9sLLxqsDnXO/Ms4HdGhC4EMdsmzAZTAAGgfKdVj7</t>
  </si>
  <si>
    <t xml:space="preserve">IgtS3rOcSE8DsLNZ82PmGP9tSuQpUyV9DWz+N6BglXwWqI6oUtV9Qn1kJJEoOReSWlT8kYpc++yz</t>
  </si>
  <si>
    <t xml:space="preserve">z/nnZuB4LwVEUA/vS2sGz8mA1qulZzOEFBWIyvigTEckGpaCMuCLvNj9ldC1y0vh2Y6dTT08Fboa</t>
  </si>
  <si>
    <t xml:space="preserve">CKPstTkGzGqrviMZsWYAFu0wAIDNTMCyF5uFTbLpD2c/a6AAdDvL+D1vnN3HBpv3m2pcDQd/asXk</t>
  </si>
  <si>
    <t xml:space="preserve">4cNH+ufBuskSAhhFCpw7sQQ6nmiVg+cMAFwO92PxzFo+O4qMwYNiGMilSz9z3h85clS4//77PQ3A</t>
  </si>
  <si>
    <t xml:space="preserve">dyf/kw2CahQcWQulMYcOansUg7NH5TbYffsqnNP79evv3Ej1nClI2EyYP2tWcRg/bmIYNmSkOa/e</t>
  </si>
  <si>
    <t xml:space="preserve">oeOzFpQ83t6pAMCgB8DCEQK+lAyWvsaCrPkm4wD0ZeNgrJnjOYsiXzVgBtps+sioY8rU6Q40M4D3</t>
  </si>
  <si>
    <t xml:space="preserve">623BD/mSqXb+P//5ItcRIJDR8CpUKN2rdC4DQ/4ckAmWcMKKOeB9qAbrHz16jOfUiUizuZdsPqpQ</t>
  </si>
  <si>
    <t xml:space="preserve">ujvJMtYedNTL7NlFDjqWBV9iCfljSVi4YHEomb0gTPx0qlnd8ND9pZedFtqa033Uwm9oAqDGmUXB</t>
  </si>
  <si>
    <t xml:space="preserve">+WstfQDYAMjAwNNYNdbNtcOsFWI2+RCzzGkGTn+TgpxnBr1rFo4TJAVBCoBcCxEqjypUY9VKhBFI</t>
  </si>
  <si>
    <t xml:space="preserve">ATSBna5nJlDAID+DXseYcMxIUGZCzETiSFuEG264wdMAWHq2Y6G62sJZgU5H1dy5MXNI2A/oylOU</t>
  </si>
  <si>
    <t xml:space="preserve">lMwxy1gYFpUuCWWly0LpwiV2rYE/aXIYZOlTQALMB01mAijOsIdJOV7rZVOb2fDQvx9xOnnFHN1g</t>
  </si>
  <si>
    <t xml:space="preserve">szyUStFpChlqU/9109scPOc8igYrhjJU44S/C9VB0wykWjUYGOVqyB+RPoDzkZkon759o/J54okn</t>
  </si>
  <si>
    <t xml:space="preserve">rYBxU2jUqJH32pDPzyb+CuVcCuTTa2/pONLi4hID/O0c6HAfqgF+d6k1Z0GYP8/C6/l2mBNasLDU</t>
  </si>
  <si>
    <t xml:space="preserve">AcKyARKAu5h8w/Kb3XxruPW2O3wQXImYlZEk41oO6ASA4XEcJ5SCb8AxS8MDmlouVHDGmmXhSu2q</t>
  </si>
  <si>
    <t xml:space="preserve">eKHzSv+qIYnf8QHklBhEqAo/1bHjs+Hmm28Jf/vb38KVV17h352Us34Au1DhIrX8s7J08tg40j6W</t>
  </si>
  <si>
    <t xml:space="preserve">smUaogKUFMKpFRdbhFdieYs5lqWzx2ILMkrmWi4DLYwiMCqYQRub0cLjlu1rdH3jcNvtd7plf2iR</t>
  </si>
  <si>
    <t xml:space="preserve">I69h3Vg/PI5VM1BwOPRCYCQ/gPIhKuVQ34rAlgXD64AJrai1TryuAoe6AaAYWug4GDzEAY4ZB3rF</t>
  </si>
  <si>
    <t xml:space="preserve">FVeGP/7xj+Hyyy/zWQ4OKehpWfIXihi1t3Sq8lEy9snJLKI+lADgw6/z5y0ywE3GGfALSy1NaucA</t>
  </si>
  <si>
    <t xml:space="preserve">n8ellmYFfADuaHLt9jvucmc53sJzBgZwsWicJwMxwegLNYPSUcTKo6JTJcLUtQXYOlQlkiWrhMf5</t>
  </si>
  <si>
    <t xml:space="preserve">tO2O66EW3gPfgEanmkQE27z5PeGmm5q4A23QoIGrF0CneJLSSdoGmHaw1Qm9UA0iOKJkhSNFvaSg</t>
  </si>
  <si>
    <t xml:space="preserve">w+/z5i4MxbPnm6VEC4fnAX2uKQGkIBaLgiGibNL05tCi5f3uWKGRd0yFDDcuJcRHXip3rvSBNL5S</t>
  </si>
  <si>
    <t xml:space="preserve">Bz4Yp3sWsVj1KKqtTl1e6mPE8tVeAfiHDx91SUn5DvUDf7e0z3PLLbf5I1IS39WtW7dw2223Wo20</t>
  </si>
  <si>
    <t xml:space="preserve">iYOOI1U7HcCmA1DnoJPwQr307v2m56knTIjqRbkLchYlxRbR2VE8e55zOYDDw3rE4lEj0EfDaxuF</t>
  </si>
  <si>
    <t xml:space="preserve">xjc28edjLTLkupXIPuPkg8avh22qY9nQCof0PPqe5youq1dRFqwGI1FHKh9xuKSBeY3MKGlgMpG3</t>
  </si>
  <si>
    <t xml:space="preserve">3nq71UAbW2/L3R4wofeV6iU4atOmtbdg4EgpNRZqKtUAZJ1qwulo8/T4ZZ2uiLRXr95eY4TT0egL</t>
  </si>
  <si>
    <t xml:space="preserve">zVnC50Wz5hjo851asHhALCF9aq/NIpFEeG2g8xwtfp19yZb3tfIQXzRCvkU5mZS/lYfHunNZSuNe</t>
  </si>
  <si>
    <t xml:space="preserve">Ik5Az3bryrqhjlTdADYt0mQcoZAbbrgx/POfDcKNNvhkJwmQAJsZzKCg1emjpEaKelHlKK2Rqqex</t>
  </si>
  <si>
    <t xml:space="preserve">Bn0vhUCuPjhCp6Nl+7xJcDTAk0pLliw3eVhmYBu4RfPc0gGdxJeXuyxowuKxbvicc0iyF7q9GJo2</t>
  </si>
  <si>
    <t xml:space="preserve">u8WtbIl9QawX6wZQ8jVkGQFOwEMHDEZa9HAHerorVy0WKZczEADODICvMRAUCdX++2ywbzcnDm+T</t>
  </si>
  <si>
    <t xml:space="preserve">O4LHUWBco8xjrJEu9CIGLRhXXXWVR6RIxtSRAnbaQpjV7GfVgrHXapVFsyzh1XdAeKv/oDBp4rRQ</t>
  </si>
  <si>
    <t xml:space="preserve">tsg+mMlD1Ep0oKUOOhY/Z45ZvVk7h5JIOFv4k+DjZpOMVHc4B8BYZUoZ3rNyuss221suxSL9rZ4X</t>
  </si>
  <si>
    <t xml:space="preserve">AQ2N8JzrAI+Ik6JGMxvom25qGh544EFP+dLJhRFAjfgk90tm3RxY+6JFZV6YpocRR1pVjVTWXm2N</t>
  </si>
  <si>
    <t xml:space="preserve">tLoIqqrXqAZBIWeCvtgBz4IeqSZ+gapAJw8+zwYFioB7s70q0tdpx5aq/QrvJRGlvTnP35EXIqok</t>
  </si>
  <si>
    <t xml:space="preserve">BX3NNdeaCrk+VwNg4ReWzYCrAK3PqeIGg4Uqo5exThJe9QM6VGOgW2RaLeg2KICaLllBK3MwGICa</t>
  </si>
  <si>
    <t xml:space="preserve">1dzS5AwSM0SN/awnIpeCz6HNgtl0+eVXupOEw7FsPosoxGXuaevmOUdq6QzIRQ06/AuAWLKaQkUr</t>
  </si>
  <si>
    <t xml:space="preserve">smrpbYHNQPEaJUNogqQVfI1VN258k9HCfd4JgPzDeSptK2Cz5TrVTrF2lJn6Xi46S8fSZNFYMIDC</t>
  </si>
  <si>
    <t xml:space="preserve">yVqohcVLpShXguxjQGgBgSZYqoK2btjwOlci0BbZR2iEYobKiuprSUEn+uRgAABbZTsAxx/VWd/L</t>
  </si>
  <si>
    <t xml:space="preserve">+UYvahRKs4JaJcFAMAPYWIGAht/V10ID0T33tLDg5Y5w770tvaGIsl0sQiz1LCEOE5WkYgXAikpU</t>
  </si>
  <si>
    <t xml:space="preserve">G6XMB9hpsdqVWSlFjIuc06EYNQwp/QrYHDhKgCRwQYkQ0KBG7r+/tVeMKECQJSRZRbSM9VOsRiHR</t>
  </si>
  <si>
    <t xml:space="preserve">2YX1E3Wyco4YA/mLxYvXxe2y+JhXmld33QDnm6XjSNV7qMAGvmZ7EKyc0htamg4E6OPqqxu6xgZY</t>
  </si>
  <si>
    <t xml:space="preserve">JKh6VgASSwdcZCl/Q22UAWGwqI+qkI2yYXCgFrXUAbT6YWi/wPLrrMPrfANdVo1KkdOksAAIgEUA</t>
  </si>
  <si>
    <t xml:space="preserve">gxJBY2PZ9LHA1wIL8Oh1AVSUCyqF18irqKhBgASIWDpZUuhGi3Z5LwYsVTCxIlZ6IXN6DD6qCo6g</t>
  </si>
  <si>
    <t xml:space="preserve">FJaT4yDXr2fBV5E3CaFEkHvQCCsjqOZj2arU08wPZwtsCiu0Q8v5wv9atCVVpP50rB/QmRHqDuAc</t>
  </si>
  <si>
    <t xml:space="preserve">4PNZmV043uHDR3ga4KwbSOvD0j0tUEKARCNP7BNMQcf5UZHHopQtxLKxQqTev/51uWtsokfA5u/p</t>
  </si>
  <si>
    <t xml:space="preserve">wuURS2ZQoAooBo6Gy6Ep6EgBkpJhadpXQRQDsmrVane2vAc6nhQB3Q1offwDg8vaVfLqLAqgE4Is</t>
  </si>
  <si>
    <t xml:space="preserve">Y/qTLmUs1FJ+lmmA2kWkZBrnWuJrvqV3i4pmu/WiEKACOJcuMWiDXhVkH60TKBGSUORFcJaADQBY</t>
  </si>
  <si>
    <t xml:space="preserve">Ho/wMNcBOFIQy8S5Yr3MEun2dO2oso4p8FAOThvrh3awaHQ8lAN1Yfl0GfD+ZBbvvfdeX/5C5YiF</t>
  </si>
  <si>
    <t xml:space="preserve">CVWtvkiXBRXIp9fe1n9VGsBAXzA/NmsqECGIgQ5wiI0a3eD6mgFo0qSZSz/kHbShfAiUgebGGpkF</t>
  </si>
  <si>
    <t xml:space="preserve">pGMZPCwbSwZsFSKURhDAgJ/V+crxqLwn+uG9sHwMgBopPgLwH3nkEc+7YOmsKKGIkV11UdXCXVCu</t>
  </si>
  <si>
    <t xml:space="preserve">V0uPSbCY8Iq9gUtcX6MW6AyDPv7wh/91CgF8GvWVLsayeY7lIfuIKMkQwrMAK6ABUItuU+tWNQm6</t>
  </si>
  <si>
    <t xml:space="preserve">0YpoBWAMiOqqWLqcN5REOgHfQmMSqgeZ2bDhtfY5fx8uvfRSt3osPbvASwmvQl0C9QZ6rlZqfK6I</t>
  </si>
  <si>
    <t xml:space="preserve">D+BFE7J0QnWKBmQBcWBweqpEsG6snoEj1AcsrfuESlT9T1fUKYWQXVmnwWEQFPmma5KgGw4A5zND</t>
  </si>
  <si>
    <t xml:space="preserve">YzFZ1tBBv+SSS7xqxkqM7FIXaKUG+fTfkl6s0d4yjLOLbEVDSaQVhddMXeiCHAkRJI2oOC4UCX2F</t>
  </si>
  <si>
    <t xml:space="preserve">knHwqawezgVcrFvyTyU5AaslMNpqRMArzy5eV40Uq1bhg9nC9TQe8T/5bORriAlYUNC6dRujlkau</t>
  </si>
  <si>
    <t xml:space="preserve">XtQNUKgFo6o2jHqydKskmRMFdIob1EnnWaChvkMARubhLOFwaAXHCoeiSrB4dWvJ4WkRV8rZWj2n</t>
  </si>
  <si>
    <t xml:space="preserve">Phc4WoGVugDSwVD6GApRco333WCt2RRkSCHgV0iW4Wf4jAx+3779TDLe74t3C7VgaAe9qsy4nkCP</t>
  </si>
  <si>
    <t xml:space="preserve">LRjz5lqalLKdWXqxNSOp0R6rx0Ghv1EqSDXUCA6WqS0w1RIHB6cNRF5Rotn0dKEiba9I08BcpxSw</t>
  </si>
  <si>
    <t xml:space="preserve">KIlCNH+ntf/MOigMqwZw4gFUE45b+ZtRo97zfHparstWjrSUUz2NVfS9/Hb0EgsaEXTKdtRPkYvw</t>
  </si>
  <si>
    <t xml:space="preserve">spYWEpDA56zh1GoOgBUNiCbSXYmU5lV7HNwsy86mgNO+RWgJ6+YRaYnfYEZ1s5Ih8YCiXGYbFIeR</t>
  </si>
  <si>
    <t xml:space="preserve">ICGJCfBDtNWxVL1hw4Zm/T19SWP6k2rzc6bTAZvAaMb02fYY2+0UGGHtOEqCIkAnEcUXAzxZbnYH</t>
  </si>
  <si>
    <t xml:space="preserve">IvF2WiFSdJkOStooqkgUZyuwUU9oe4ItkmVQCMkwZCgWrxUafEauRSnF/QKGeUTauHFjD47oBpBK</t>
  </si>
  <si>
    <t xml:space="preserve">0RZYqaVX0w3w21k6NVI4fdZMugOsA8BAx8qV1yACRAY2tb4XJBnTWJQhCZc6TdFHGl2qa0ttFqkM</t>
  </si>
  <si>
    <t xml:space="preserve">hEqQfRz8DbOLfAu0Qf4GwHGU6jxO14+iWmK32hy39tgNEBcF0EDKgoi0l7G6FulzEhzFmmnhch26</t>
  </si>
  <si>
    <t xml:space="preserve">GwC8RmpfDHDURy5OT/sPpUIKdXBxjr+Vdue9aLPAR9CfA8BYNVSC/yDKZbbJslWiY/A5BxXyt1Hi</t>
  </si>
  <si>
    <t xml:space="preserve">LvA1R0SkcDqgp3sD1MR0682RIhljO0bNa6QCDbBpZ4Z/sXJVi9K9utLitJr9kX5oeXiZmUTj0FVX</t>
  </si>
  <si>
    <t xml:space="preserve">XeNBGBEv3VryK1ixUrgCX4VoLB3gFyyIrYJY+kUJuipHihSr0tmSgHA2wNOPzszQshacIfofJUIe</t>
  </si>
  <si>
    <t xml:space="preserve">R1obOQhvA6wiZC3eBfx08a46BHQtjvSiBR3wtHmZOF1rhZB4qdVj1QCPnidh1rVrN08Do/uhEiQp</t>
  </si>
  <si>
    <t xml:space="preserve">qoiYgEIGkpTfsXAFaqqFAjiWrTY6LXfEmXLNwIGDHHRyLxcdvShppbyJok7lWmhjRo2Qb4+tESM9</t>
  </si>
  <si>
    <t xml:space="preserve">YkTy3Xlnc8+3U4AmqiSnzoYMgEaQQwCG41TGUssY05qo9gTgkdnA/+DvBw165+IFPXWEcDoRJnxN</t>
  </si>
  <si>
    <t xml:space="preserve">MVpKBLCwXPoOUSFwNjQCX+P4cKDwOnSD9SIRARxnCsVwHVUiZgDgqo1OZTqsXRbPa7wnbXUXJb1A</t>
  </si>
  <si>
    <t xml:space="preserve">HVIv6keUXsey4V0ABGxUCJb9b1suQ64G8LBsAAck6IYSH1ElDaFkJ6mbMljMBCyflAPnVaBOJa1a</t>
  </si>
  <si>
    <t xml:space="preserve">AZGaDPJFr16UE4HL2d9cxQ26teBrVAiWi+4GHCiE65B4SEG4HJlIPpy/9eXzNmMYSPwClMHKOeXK</t>
  </si>
  <si>
    <t xml:space="preserve">ka6U7FA8AEwUitVL0SAjL0r1ouAICoGzoRZxMbLvyiuvdjVCFMsGC+TkaTLCieIEAZuQnhw9Fg2w</t>
  </si>
  <si>
    <t xml:space="preserve">tNeRyFL5TvvCoOlVI4VmqBIRK9DCwaxItyVBvUR6uaB0unXrWhFD3btqaWNdPrkXOJlghfM4S6xW</t>
  </si>
  <si>
    <t xml:space="preserve">/So4SIInolb4GLpgupPmhUqwYsAgL49M5DkDwOtq/FeiLJWf+AhlGaEtBhyaYXaQ0iX5FTezH+eA</t>
  </si>
  <si>
    <t xml:space="preserve">07XLFoZ07ZLaJQ2g3erSpBfPFZ1mt7Ot5+CIAIlcen57DyiBNCpgkdolnw6gfEm4FrlHpo9HZCA1</t>
  </si>
  <si>
    <t xml:space="preserve">SigCywV0+BpnCDhyilpLig9I8+1pMSPtHEvz6ARe0A8LAOB3FA7WzwAwa5CZpHMBvXHjG4yK+pyx</t>
  </si>
  <si>
    <t xml:space="preserve">nZRyLQK9TvdlrG2NNFaPYsMOdKGcBlaKbsaKyV3fYQu+SPFSM8U5wsvauR+KoG4JIKx2I9IEcGYL</t>
  </si>
  <si>
    <t xml:space="preserve">XK5GUjUqqb89zT6qqqQCRrrWVHGB1iMxi3RPDZwuM7J9+/a2Dom+9pt8n13SAL9y8W5NsgaVr6kp</t>
  </si>
  <si>
    <t xml:space="preserve">6ErtstKOfDpgAzTTn0QSWhlruuKKq8I//vFPX1gFd2PZWm4OoHA3ls7U160XeB9eA1Qt3JXqKQS4</t>
  </si>
  <si>
    <t xml:space="preserve">WvTUdq2aKY/pqg2oCN4nFuB9sXwsHT8C4H//O+tIr/SFXiS8CtVIsxuB1mvCK82nz7N8uixdm9fg</t>
  </si>
  <si>
    <t xml:space="preserve">rADxWlvoBZVQi+QcTfykU9Uax1TnNd16Ae0NeFi1lpcDXFrvVD4+WzNNs5FKnikVrBmAE4fvcbR8</t>
  </si>
  <si>
    <t xml:space="preserve">Bj4j0pSC9O9//z+2NukSj0ipkbK1VrrBsVK857QwXewJL7oASnM94fA5wCPvoAq+EA4T58k+5ThU</t>
  </si>
  <si>
    <t xml:space="preserve">eBoZB6ciC3F0AI0VEjwBJupGlq6KUro+VNacLiqQ5ifq5X34nffQSmnO4YShLfwNORuCrtgRfJt1</t>
  </si>
  <si>
    <t xml:space="preserve">LFxu/ZNXOb9DLylvV+VA69XSWXfkSxptqQzNRmW2Q5C0L/QAyDhNKIU9twhwmMpYNl8YJUIwRC8j</t>
  </si>
  <si>
    <t xml:space="preserve">YDDlsUDxbrocXRUmFTp8QVhms+N0qboW66YLeFExGATanc9DOwgzkP4bjIBqkZqN4PTsiumqNsGs</t>
  </si>
  <si>
    <t xml:space="preserve">Z9AtL20LeL0wbZKRIobW8+CkKGKgqakcIRvRyAQo8DdcShADUGl7nDaZxzLTJlNAVxqYwYA6VOlP</t>
  </si>
  <si>
    <t xml:space="preserve">Cx2c0x0ANDviXQCK3DEDNrEATh0Zq9Y6/BH96Ww9cuONN3oLRrq6DjrRrRlSFVPvNVLtDeD7A1h9</t>
  </si>
  <si>
    <t xml:space="preserve">lA+uuiP5DPgSCqEwTRoWKycQQakANo5R648AThtdilLUv6KaqmqmDEB2fZIGIe0qQH4SGBHlYtX4</t>
  </si>
  <si>
    <t xml:space="preserve">Fkp4qCZ6bDAKjIPPRFYS0O+55x6jl6vPqJFqQwbRTaFVdvWm09VsxHJ17QCn1dVwOhEkkpESGlMb</t>
  </si>
  <si>
    <t xml:space="preserve">IHGOWmouZZGtGEmhiGJUN01pRXKRweM98QcMCBEsOXVmGYPNUhkGnv3HiEbVoAoVal8v5V5YR5pu</t>
  </si>
  <si>
    <t xml:space="preserve">cFyoMM25X1im/ttJRrd0lqubpUMvJWbt6ksEYDgdSkEqMpX5YoCmdUQqVKgNTsvM01YMOcm0fU6W</t>
  </si>
  <si>
    <t xml:space="preserve">LqvmNZQIQZXkH7kbcjgEZUSynMfPaEUGnw/AlYGMaYBYxKAwrQ6vVKVUt4a03nsZfQHv6V5G9jcs</t>
  </si>
  <si>
    <t xml:space="preserve">1J+eFqbVDSDZl7VyAZzWTlMLV0FaOxUBJs6RjgNm1V/+8n9OJbRXa/tX6I4kF/ka+R01ujJYfGY2</t>
  </si>
  <si>
    <t xml:space="preserve">16cFQ0UM0gDpPvFVRaL170hPS8bagA4dpEXptCE07WtRcVqOkutwktAIzwEQRQRPU+BQkYPUAhKV</t>
  </si>
  <si>
    <t xml:space="preserve">KJMCiCxcO5IqpZuvkcZ1pVpdRzdA1tJTwM9xL2Ncpl5TS9cydd0cRPo5VSmqIkEhco5YNJzNdUSp</t>
  </si>
  <si>
    <t xml:space="preserve">RLOE7qQSSJaxJomIUndsxILhdOXVCbyQp+R90qXqcHrcAHlxboNj+l6wdJapp30vSnSpL70Qadeb</t>
  </si>
  <si>
    <t xml:space="preserve">I60t6IAqeqnOiaoLQB1bgE0uHB+BcxRfo/dJVuE8+Rs1HWmfLqQikS5BGE6dXBCUg5WTfojR8Qp3</t>
  </si>
  <si>
    <t xml:space="preserve">8hQxtAuGdqurqln0ggFdi3e1Y4V4WpsuqEZK2Q7wAI4qEdlKlqsQyMDZLAADRKyWwArK4XoVRqTV</t>
  </si>
  <si>
    <t xml:space="preserve">NbiU9ZgdUBGDhqrBB1DkID+0dOkyHwB6GWXp3K0mu/wltfJCFn/eWroiSgIjwFaDKEDJsQJ2Kvvg</t>
  </si>
  <si>
    <t xml:space="preserve">aPiaR9IKcDQaPE3papVFusOGBlWzBoWDRVMOhI4YyLgf/DS3fFow0OmoF3Iv2Xy6unbVo57uenRe</t>
  </si>
  <si>
    <t xml:space="preserve">qxfRixJYco6ybJwdUStN+uRs4GvkJnyNT2AwiEyRncwIpQ3kbNPWvLQbOA2m0nIe1k92My4A6+Bp</t>
  </si>
  <si>
    <t xml:space="preserve">XYoYhUBPixYXjKWLXgBM7XFQACAi6XB2qA6iR/LuVJJQH0g9Bkvhfdq7Dpipb5DM5BopISklJcv4</t>
  </si>
  <si>
    <t xml:space="preserve">/1JAuuPACy90sxxRc1+FQdJLoJ/3nB7175k6HS5mdR2WChBYJ0CQDtCiXSJWgigO+lqIHNHPgKft</t>
  </si>
  <si>
    <t xml:space="preserve">RgS2+tFJG0BFUjrpAACw7o2k1+O5eINY7WBKMYMsZ5s2D1hb3mW2/OUPDjoLvUh4paCn640K5dTr</t>
  </si>
  <si>
    <t xml:space="preserve">mdPjQi/KdQIdq1aNVCvpSA8AGGCjKpByyD6AJgFFto/IUZadFi2y7dNprlz5ct5b/eoq1am4oa4x</t>
  </si>
  <si>
    <t xml:space="preserve">bXxMzh5HSkEFX0E165prrnFLh16GDBniNzDMpgGU9KrzO3rVtHKkhFdM8dIFGytGKkyTBiBAgZdZ</t>
  </si>
  <si>
    <t xml:space="preserve">5IUD5DUye+SvWfevNmqWL2J1aqHWIl/VPFMrzb6WBlGiFVk9jjptWMUnkOXUZmpUtcg8ooZeffU1</t>
  </si>
  <si>
    <t xml:space="preserve">d6SFWqWzOv2cWnpMeLEKIzZnpt1UqsqQbEJ9QBtk/Fq1auM5EQYCzoZGABdwsFrdij5b/0wXd6VU</t>
  </si>
  <si>
    <t xml:space="preserve">U2jRl0p8vCcUxCxDr6NYkJwUy9VSHe88wJrSkTYArR10dQNUxenn3JHOZRnM6cK0dprAMRIZkkbF</t>
  </si>
  <si>
    <t xml:space="preserve">mi655FIvZrAMhvIYMk13RKd4gRJRrwrSjucqQgtUBgMeT4vM2XQvIBO98giNYQTQmFo9oDooTfes</t>
  </si>
  <si>
    <t xml:space="preserve">4/NSOmQG6k4BRKR0AyAZz1vQKWTQDcDu0mrUxKnC22T4VCMldCdIIbqEcxU9amcjtU+rsKEtpxQ8</t>
  </si>
  <si>
    <t xml:space="preserve">SZdLdys9zKMUCXSCJOT/EwABMHytlXTQCPSCUycgwn/wyG7ZcSvvlp4GOO9Bp2SHI+WLqiccK8ea</t>
  </si>
  <si>
    <t xml:space="preserve">tdCLpBQRJICxtwvqQTkYrXRON0lLk2CpNauipPQvryklnO6NjmVTreIgj86Mw3HyuQCZwoUyjjyy</t>
  </si>
  <si>
    <t xml:space="preserve">i/YFAXqlbgCWNJp6SfPpUi/aToQvLKtULj3l5rSynwVdv8uhCmjOQ1Nxh4veru2hMfiaXkhqn/TS</t>
  </si>
  <si>
    <t xml:space="preserve">YNlK4apfHWrBSLS9idYcndeWrj0a2SSTlXVqMtK2TQCBpeO0kIPwphZ6CUTpZoXsUiuSfFIqKnSI</t>
  </si>
  <si>
    <t xml:space="preserve">RrRzHQoJ2YfspBeSrCMdvwRaqCWAhkJ41B7wKivyu9aQqoH0vKcXQGe9EUsb6WPky6RrfbB0AYJE</t>
  </si>
  <si>
    <t xml:space="preserve">041DtNt/mhuRxEuXxUibcz38z8HrRJHUPskaokRIF/DIskWyjjhOAh66x0hoyaK16k/bkYsOy8oq</t>
  </si>
  <si>
    <t xml:space="preserve">r647ry1d277GR1stbdMVYHXTEpwmoFN9Ry5SQyXkT1WJ2pu1CabuZcGjZB8OFd6PxeMRnqxiCQwp</t>
  </si>
  <si>
    <t xml:space="preserve">Xt4X3Q+Q9LPQZQB3w+FkE0mQEd3iX1Q94n10vyRxfFQv8ZY75zXo2bY6OgK0LR/gAzrdAEx9Sml8</t>
  </si>
  <si>
    <t xml:space="preserve">UWhCNdJ0tbMKGWoOxaoFNo4ObkZuoveJXqEtgCRty8DJwTJ7cKjq0lUeHfBVupOFaxM28ul5ydji</t>
  </si>
  <si>
    <t xml:space="preserve">/AZdzUZ59RI3DtZqNkBRNwCgY1Xae1Gp2HRVRhrQMCMAheoPeRsGTjkcJcGUl1F+XpEpwDOg9Lbz</t>
  </si>
  <si>
    <t xml:space="preserve">eQiKGHyWxaiIwazT3WyiI2UdaX75C8FR9iawaQfAOesGmFNiXH763hg0kMYKe9xokgPVAL0AFnyL</t>
  </si>
  <si>
    <t xml:space="preserve">hWl9kTJ/SrmqCEHvOr4AekBjkxdJ7zEKULyHVuWlclIpAGUTlVun2YjPRrkO7Q7twP0MKJodK1+8</t>
  </si>
  <si>
    <t xml:space="preserve">eIn1wrzve3hpbwBuYa8cetrDqHz6OWmV1j0xUC9xQ4a4GFY7fKYtGMg39SsCBryu3YqgHGiCmUEw</t>
  </si>
  <si>
    <t xml:space="preserve">Ra6GgAbeVoUI4BSlZhuU0l5GtdFJfvI36VIbeuBxwoCunZR0r1XSAHR4CXTdKSC7WX1Vm9fXc5bR</t>
  </si>
  <si>
    <t xml:space="preserve">LNwSXlIJyDOcFiDSBkFSS/uni9NFK/AvA4VlA7b62EkVEExRIVKEqoEqtAmypKckpu6TIemp9K4W</t>
  </si>
  <si>
    <t xml:space="preserve">E6DtUTdwPdRDWqBLl64WTN3qoNMNkL3ljvIthXbAqPfKkTcbmXqBs5mqRHzwOvRCggnQ0emckw5n</t>
  </si>
  <si>
    <t xml:space="preserve">AQBTm5olCTCtogMEZB5KhJmg3YhEHer8SlMCabFC0jMNogAe9aPl8Org5VH3y+CGt82a3Rz++te/</t>
  </si>
  <si>
    <t xml:space="preserve">eoqXHpgU9DTFW1U+pl4sPY1ItRJDG6cBvuiCNC6gY7k4LVSEElAETsg++JW/IW+iuqksW+3PZxYp</t>
  </si>
  <si>
    <t xml:space="preserve">4q13VDkSpajWqiXxmlXpgKjLALpBcqLzL720QbjsssssE/qo3+eJ+7LW5qfeQdfORnHRVNyPHIuF</t>
  </si>
  <si>
    <t xml:space="preserve">NogStSEm6Vxa3kj3ksfmC6u4IWcqJ1soKpXMTMtxaVeBqkkMHgdA6321YRrvAdisa4LXkaBI0RYt</t>
  </si>
  <si>
    <t xml:space="preserve">WnrjKLd6pmO3qju/qJcxm96tF9AVHHnvy+m2OqwVPsdpYunQB+F5gwaXOYUQ0CABCVhQFACjZiLR</t>
  </si>
  <si>
    <t xml:space="preserve">gG5RL+5Wfl2PKtGlKQNlHNWsJOcqxwq14Ky1vhQpC61pERqc/umnE+2ary3NfDhn4Ok+L2lf4znb</t>
  </si>
  <si>
    <t xml:space="preserve">2SjqdLunnS0KYGcjcTqWq9V1yDOKzGT7lOlTOU4LsbINpGqbBihRRCoxU/pQG7XSvQqytEspr1Oa</t>
  </si>
  <si>
    <t xml:space="preserve">Iw9EgEVeBglLlEzsQISL1cclkHSSHcrl0NUeTYkuvZuXqkjZJTD1bulxHSk71sUbkqBkpLdVOOB3</t>
  </si>
  <si>
    <t xml:space="preserve">pjaLd9Vxq75G5VwAVA2kqoMq2NGao/T1dIWGHCrWDYhYOzOPFgsojWIKBkD1CpmIE+Vvjh/nPlDx</t>
  </si>
  <si>
    <t xml:space="preserve">R5YtkBUEpTuPZtePntFAKt6p/pF/lncZADF9mt0K4Y2+uVvu+P1HLbnFnl26+wuJLihGN5mK4XW8</t>
  </si>
  <si>
    <t xml:space="preserve">bzPPcZzobqawdjYCEOhEfYyqX6qArP1d1LOi2aCNLdW9xUDoJiY8142luI46KAMM2Fg2jpyIll4a</t>
  </si>
  <si>
    <t xml:space="preserve">HDaVon378k4y/e4CvqomUb1eyMHmLP3XgF5hd0efMml6eL2nLZx9650wZfIMv+krgHPMm8sSxnjD</t>
  </si>
  <si>
    <t xml:space="preserve">QFIAHJKMWLh6wMm9wJ26zxHnt2zZmts3PSv1lFtPi8splaQRp/5WqV5+hyYocBPu4zt0b7quXbtb</t>
  </si>
  <si>
    <t xml:space="preserve">EmysDcYqH5z059Spn63Bv7LR1UaxpNeeFei7du4N06bMCm/27h8GDhgSpk21vHTZcos6ubkUu0cT</t>
  </si>
  <si>
    <t xml:space="preserve">gXJ3LyvJzShxTldwpO08ABgeJTjSrctQNFiqdikSoNlWaeVQ5BxTmhH9aFki70e/IzGBbgTINiUM</t>
  </si>
  <si>
    <t xml:space="preserve">NANOLEBMwODo5+RJgM5PbSy9LoCvNejpiO3asTfMnF7sN5cC9OnTisLyZSvtbrvLHGgOQMfac127</t>
  </si>
  <si>
    <t xml:space="preserve">lk/Xtq+AC5f6bdRMvbDQCy0O7WizSoDOrp5LexNl1eJnZREFNpSCZZPGZWBRIlg3fI3zpsN39eqv</t>
  </si>
  <si>
    <t xml:space="preserve">bZArbC3osUrGmwWdATh58lSlgfg11v7rQbdR37Hd7kc6ozj07tXPrZ37SH+2fFVYumRFzroFvFeN</t>
  </si>
  <si>
    <t xml:space="preserve">nNtjUVpbeaBgCO8JsdV+gaIR/8rK0/A9G23K4olK6RZghpA2YHDZKFntFJTn4Gtk3/TpsZOX23tW</t>
  </si>
  <si>
    <t xml:space="preserve">lngA+7P7Lh0CO56Pr53NT61Bz/1D+8fluyrCZOP0jh3stvIPtQs9e/S23+F1u8lemd3u3Sy+bNFy</t>
  </si>
  <si>
    <t xml:space="preserve">A9sKuqc5ffbsOd73QkCkOinPAV0LvTiP2kg3w0yXJUr+qUEo3bMRB4nGJktIkRvKgkKYQUhBaG3d</t>
  </si>
  <si>
    <t xml:space="preserve">uu/MSedpJK9I7D6Vpy1Z3zNSSqSZlGrODej2Xw8e+CkU29rQZ57uFJo1vS3c3bxl6NK5exhqt6yf</t>
  </si>
  <si>
    <t xml:space="preserve">Mtl28zdqiaAv8jWkLPai/aLYgAdorbJLC9OoCCxd+7KkTZ+Si6qfKoJEyZDw0l4sKCAKzkhQgCc3</t>
  </si>
  <si>
    <t xml:space="preserve">zmBz3YkTlWUfIGPBZtenpSDAR2uvC/6uc/VCMPDd2g1h7EcTQufnu4e2DzwcWrZoE1q3eig8/VQn</t>
  </si>
  <si>
    <t xml:space="preserve">o5y3wuj3xzrXAzx3cFy82O50aMtI4saSUTICutSLFnop2El3rFAtVCU7ChjIOpwjlk3eBrBJ9cLf</t>
  </si>
  <si>
    <t xml:space="preserve">apsmmiWHAojZn0ghedoAbPQ4hzi9srI7GxuPf/ur6EVcB7kdP3Y8VOzZH75cvcY5vXu3V8zibT1O</t>
  </si>
  <si>
    <t xml:space="preserve">o6bhtlubh0cfecLuV/p2mPDxJLNsOnVj+E9aN95qcnHu1phIN/LpyjJqAYBy3dqNCMdK0ZnlLPSL</t>
  </si>
  <si>
    <t xml:space="preserve">EzGSOuAgR6Ldjnbu3GW9M8dzKGVBF3Vwx/Tjx0/5ndOjdecHgZlx5MhRXxrP87Pl87MC/QyOM4vZ</t>
  </si>
  <si>
    <t xml:space="preserve">v/9AWPH5F2HkiDHh2Y52O7O77ws3XN8kNG1ya2j36JOhf78BfktkaAVgCfMBfcqU6bl1pICuFgxl</t>
  </si>
  <si>
    <t xml:space="preserve">D3XfOmiFri9mBkULlIg2JqYIPXz4KNfYFRX7KoEdAxXRRqQTPn9lR5nn7ZRWVAkC8Nrs6VLdfDgL</t>
  </si>
  <si>
    <t xml:space="preserve">S4+85x49mbY8L9+1N3yx6itL/k90y291/wPhrjvv8anfvv0TBlhPS9u+7+ADOrffefnlVzxPzSoH</t>
  </si>
  <si>
    <t xml:space="preserve">ZkJ5Of3ph0w67rV9Fzf4PePGjPnAHe6DDz7k0SOgd+vW3bKA40xjf+FgV/UjgCOHR9l3ZoSZOs2z</t>
  </si>
  <si>
    <t xml:space="preserve">p5Gq3qGWoGvapQFDZQtJ/9Ghnw67LIO36Ypq1477gTbzqssDD9B23MMAG2vBEQHLK37+ueees1zH</t>
  </si>
  <si>
    <t xml:space="preserve">5wb2bl8quHDhQr+vEOfZwonb3FCfZFUbuez169f7XivpT82i6/x3qe31Zzscvxr0QlUR8hAxt5wf</t>
  </si>
  <si>
    <t xml:space="preserve">FCyKXX/YE6W0tNSXi9BmTM8IID/22GNWlO7qt7Fhx6AuXbrYIM0zy11lazw/cbDpBWePldatW/ng</t>
  </si>
  <si>
    <t xml:space="preserve">ADYbxQN2vNUNTi9O/zThVFswa3r9OQO9UGuBMm+FXuODUmFZu3at6fMSbzfu1KmTN+2wSq1Bgwa+</t>
  </si>
  <si>
    <t xml:space="preserve">Y1CrVhSZe1hB+FUfCJaDt23b1i176tSp1i7xrQc0WcvWgF/UoBeyCgGRgp+Co8GQ5ZeVlTl1dO7c</t>
  </si>
  <si>
    <t xml:space="preserve">2a38z3/+c/jTn/7ktcc777zTElLPW/jOjf4WOI2Qx64qXRqd5a+njNr87Tmz9CzAVRVhUzDSDwsN</t>
  </si>
  <si>
    <t xml:space="preserve">UQgoLy9364Xb27Vr55yNZXPTpmXLllnkWDnbh0VDK9m1mQLtorb0swEdgLJ5aFaozZ0717J9403R</t>
  </si>
  <si>
    <t xml:space="preserve">LDJHusevYWDgbf0ANjNFWzZpsLk23VGoNpZb22vrzNJzHvW/T+oFgf8H0Du9aLc6nKAAAAAASUVO</t>
  </si>
  <si>
    <t xml:space="preserve">RK5CYIJ=</t>
  </si>
  <si>
    <t xml:space="preserve">Content-Location: file:///C:/B1438032/file0962.files/image020.png</t>
  </si>
  <si>
    <t xml:space="preserve">iVBORw0KGgoAAAANSUhEUgAAAEUAAABzCAYAAADOrs+ZAAAAAXNSR0IArs4c6QAAAARnQU1BAACx</t>
  </si>
  <si>
    <t xml:space="preserve">AAAXEQAAFxEByibzPwAAIKJJREFUeF7tnYd3lNXWxu//c9d3L3rXUq+IDVE6CihYEBQUERARbBSV</t>
  </si>
  <si>
    <t xml:space="preserve">pkhHkZ4AUUDpEEp6pwhiVzpSI4JKL1I83/ntw5OcDJOEhFCy1s1a75pkZjIz7/Pu/ey9n73PmX/8</t>
  </si>
  <si>
    <t xml:space="preserve">438/yRFwNfy5ePGiO3/+vLtw4YL7+++/r/hv7ku8P34avyf5N3fpEv9X/nIXL5b/wetduHDJXbx4</t>
  </si>
  <si>
    <t xml:space="preserve">qcL76fmXLl2yz8Nni3/4P+7j8cT7k512GUI1xMROmDfRG8V/c18MCH/zoTiZZGAAhMA4d+4vV1p6</t>
  </si>
  <si>
    <t xml:space="preserve">yO3YsdP9+ushD/yVJ6jnc44VgQ6fSe+tC1P+/gGYZBcxPv9ag5IIoq4GVyrRevgg589fsIMTSvz5</t>
  </si>
  <si>
    <t xml:space="preserve">668L7ujR427v3v3u66+/datXZ7gFCxa5jIws9/33P7p9+w64kydPVQAgAFMOSnLLDNaqi8eFkSVV</t>
  </si>
  <si>
    <t xml:space="preserve">BUytQdGbJVpEMlCC2eNumHa5CXOVz5495y3iN7dx41cGxCefTHGTJ091s2enuRkzUty0aTPc4sVL</t>
  </si>
  <si>
    <t xml:space="preserve">7XEsBwCT/fD6HPHnSQRKFy6ZK9WZpcgshb5MM/GDhSsUTJdbudGZM+fcli3b3KJFS9yHH452w4e/</t>
  </si>
  <si>
    <t xml:space="preserve">byDk5xe6H374yRUWFruUlFluzJhxbuzY8e6LLxa67777wZ06daYCLrzmuXPnzdVi10nmKgLqulgK</t>
  </si>
  <si>
    <t xml:space="preserve">n0rWIsLVFQj8ET6gnqOz4MNjGT//vNVOev78L9y4cRPc6NFj3aefzjWL+PPPY0aouNRXX33tPv98</t>
  </si>
  <si>
    <t xml:space="preserve">gT0+atQYN2vWHFdUVOJ++WWvf95Rbznn/XsFV5KbxLdXA0Ki5V2z+wgcbhWRzp496z/sXxXYHus4</t>
  </si>
  <si>
    <t xml:space="preserve">fvyk27Vrj1kC7gEYU6ZMc8uXp7tvvvnOHThQ6n7//U8DRcdvvx0xADZs2GgWhWt99NEkl5b2mcvO</t>
  </si>
  <si>
    <t xml:space="preserve">znXbtu1wx46dKOOq+CLod12s6ghW4NQaFFyGE090FbmUTBcrOnHihEWTNWsyjSc+/vgTN3XqdLdk</t>
  </si>
  <si>
    <t xml:space="preserve">yTKzDE4aMACN4/Dh341cOQAFizly5A8DACvBjXCziRM/NvfKzc13+/cfuCJU6yST8V98MevMUmQV</t>
  </si>
  <si>
    <t xml:space="preserve">yXhEb4LF7Nq1y7tJoXeNTz03jDV+mDfvc7du3QY7aVnEoUOHza04CMn79x90e/bsM+sBGJ4ncHbt</t>
  </si>
  <si>
    <t xml:space="preserve">+sXAmTPnU+MawPnss3nuyy83uT/++MPyJ444L6ksOtVpnhJzSmJucO7cOX+1D3tS/M6lp6f7qzrN</t>
  </si>
  <si>
    <t xml:space="preserve">TZgwwaWmzjLX4WSxCMxeAHDyBw/+aiBwC0hYDLe6X1bD/3L/jz/+bGE7NXW2ETWulZOT60n6B7d7</t>
  </si>
  <si>
    <t xml:space="preserve">924P5J8GTmU/lblTrd0nmfnhUqWlpd4K1rm5c+e6SZMmGSALFizwYBR4kL43C+CKnzx52l/Vo2Un</t>
  </si>
  <si>
    <t xml:space="preserve">DDicKLf6HZfCbQAKIAGHv7EaHuP5uB4RqaCgyEh74sSJHpzJbsWKFZ6nvvFW9puPTOeqDNXX5D4x</t>
  </si>
  <si>
    <t xml:space="preserve">kyeizFXZvHmzjxSfeyL8yJv1WE+msz0ZZruffvrJn1CpB+FPAwIL4OS48rF1AAZ/y1J4Ds/lflwN</t>
  </si>
  <si>
    <t xml:space="preserve">QHEv/o/7ZUn8DUhbtmw3y+R9p0+fbhdk6dKl/v4tPh86W3buyVzpqvOURBASQx2WcfLkSX8lD7i1</t>
  </si>
  <si>
    <t xml:space="preserve">a9f6cDnLm/GHZiGrV692O3fuNBPGz3/9tdSurHhDViD34YSxCG65j8fjk+b/YsB4jPvkblgPWe9v</t>
  </si>
  <si>
    <t xml:space="preserve">vx22iwMoffr0cW+++aZbtmyZWUxi+l8r90kGiu7DV/ft22eWAIlydbhdvny5W79+vTfrXwyQEyeI</t>
  </si>
  <si>
    <t xml:space="preserve">HEfMrUpLsYLgJliMrIa/udoc4hJOUicuyxAIWA1g8FyFcFyS523btt2TcKHPjD9xL730kuvVq5cn</t>
  </si>
  <si>
    <t xml:space="preserve">4c+M8GPyrSwiYTFVckoyUMQlhNmioiI3ZMgQ9/LLL5uFrFq1yt78+PHj7vTp0/4DY/qlZiVcqWAV</t>
  </si>
  <si>
    <t xml:space="preserve">pWUnJBBk/pwgv4tXEm9lLbKmYB2Bm+CWkpK13n2/8FYyzQ0dOtR169bNvfbaa27hwoWek/aUJZSc</t>
  </si>
  <si>
    <t xml:space="preserve">gyrqxMr5mkDBJTBL3vjRRx91AwYM8MnVIp+p/myWcezYMQ/Gr2ZNR44c9uR6zE52797ADTF/8Hts</t>
  </si>
  <si>
    <t xml:space="preserve">DTxOcShQ+JsDy4Bn5Hr8zv0kfitXrvbWMdkNGjTIvfHGG65Hjx6uY8eObuDAgZ6EC8xq45/rAgpW</t>
  </si>
  <si>
    <t xml:space="preserve">AIkBSuvWrd0rr7ziU/HRPrH6wl+xErd161YLi1yh4EYnjQN0criGrEK8IL7hVm6k53AfIGAV3BKN</t>
  </si>
  <si>
    <t xml:space="preserve">iDpktWTH1E39+vW3z9GzZ0/31FNPuVatWrlhw4ZZiCbRTEzmKpMRau0+WMPKlSvd66+/bsD069fP</t>
  </si>
  <si>
    <t xml:space="preserve">TBViGzdunJlsXl6e27Rpk7eWvWY5nBBXWSSKJYhcFXEAQQkcwClp41Yh+Ntvv3eZmdkGxgcffOg/</t>
  </si>
  <si>
    <t xml:space="preserve">w5ueP17279/PgzDcXPrZZ591TZs2NVB27NhRRrKVCVHXFH3EKbgGEWbkyJH+g33gU/eP3eDBg81s</t>
  </si>
  <si>
    <t xml:space="preserve">uVqYMZYzY8YMfwKZFhYBQcAkhuM41HLygMV9AoX/BQy0lpkzU8vA6NXrFde7dx/vMm+58eMnektd</t>
  </si>
  <si>
    <t xml:space="preserve">4DPdOe7VV191LVq0MG4hCoo7qnKbq6p9qiJawjDESrJEKAYgPszw4cPNp3v37m3sz4cDONyquLjE</t>
  </si>
  <si>
    <t xml:space="preserve">c862sppG3KCsFWuRdShpg0Cpedav/9KSs5EjR3mL6O+jSgDjzTffNoCmT59phWV+fr5FQC4Kbs3n</t>
  </si>
  <si>
    <t xml:space="preserve">IRKqaq+q5rlmUA4ePGigjB8/3sIxYTArK8uf/OeWI2A9uFSPHi+Zjw8YMNCu5MKFi63i3b17T1k4</t>
  </si>
  <si>
    <t xml:space="preserve">xWoIs5ArAJ04ccpKgK1bt3sXLPCEvsIKySFDhnkrfNW/Zk/Xv/8bbsSID6ywRJyCW9auXWcRUaDA</t>
  </si>
  <si>
    <t xml:space="preserve">KXwOImAyfbbOOeXQoeA+uAggFBcXW3pPOp+ZmeXVsiVuuned99/3BNi/vw/bPe2E3ntvqJ0IalpJ</t>
  </si>
  <si>
    <t xml:space="preserve">yTqzAhV8uBagcN/ateutiqaeGTp0uFkH/4+bYC2AhJRA7UOKX1Ky3v6HSLN48WKz1iZNmpilKHFL</t>
  </si>
  <si>
    <t xml:space="preserve">VAnrHBRxypgxY7yPp9gJbli/0apXxCOuMFIBAtGkSZMNjH79XvdZZl/vUq8ZOXJynDiCE8kX7vTT</t>
  </si>
  <si>
    <t xml:space="preserve">T1tMGiCaDBr0jnv77YHmKljHgAGDTK7kf5ALiovX2vtym5dXaOBQkS9ZsthI//777/fv+56lBpI0</t>
  </si>
  <si>
    <t xml:space="preserve">4ghUWaFYFn2qqwdCBhhEZ1SuAwcOupXefSjdZ8xIdQX5xa64aJ3/cEXeWort73z/e3Z2vluzKsvN</t>
  </si>
  <si>
    <t xml:space="preserve">n/eFd5+PPBm/6/r2xa162skOGzbCgKN65qoTUXATgONxLARgABDVjXwEEJAeuOX/ACgnJ88uBqAs</t>
  </si>
  <si>
    <t xml:space="preserve">WrTQXPfhhx82ooX/4vOr7lxrCErAFlDIN9LTV/vwO9HNmJ7qcrILPQglLierwOXm+A9qR5EHp8QV</t>
  </si>
  <si>
    <t xml:space="preserve">F25weblFbtnSdCvzx40bbyeOtQAQZDlw4GBzjZ49e7sXXuhugAAG6hy6SXr6KgMAS+QWSwQM3fI7</t>
  </si>
  <si>
    <t xml:space="preserve">oBQUFFo60N+7LNEH99m/f38Fo7iOoJS69BUZbtzYjzwoXv3yIABATjagFJUdebnelfyRnxeO1asz</t>
  </si>
  <si>
    <t xml:space="preserve">/YdeZHIiroBLPP10J9eyZWvXrt3jPul6xucYXTwH9TJAVqxYaW5B9OEAENySA+sAJA7Ayc/3F8GD</t>
  </si>
  <si>
    <t xml:space="preserve">QmYNKM2bN7+VQSkySwGUnJx871I5PlLlWAhFkH700bauYcNGrn37J8rcCreRso+bcIiriDT8P6AE</t>
  </si>
  <si>
    <t xml:space="preserve">MILlyH1kKbc0KHInLKmoaK1FCTiBk8Fa2rR5zD344EPGI8iVkCwWhP7KiXLyJG1YB4AIBH6Hh8hu</t>
  </si>
  <si>
    <t xml:space="preserve">AZs8CE6pN6BgKUWF6zwYwQ2IGlxdQi6WAjBYzdy5881t4BkSMiwE9+HEw8kH64BDBArAZGXlekBC</t>
  </si>
  <si>
    <t xml:space="preserve">9IFo64X75HoixmIKC0LIzsnNs5OkxdG2bXv32GPtDAx6P++/P9JyEloZPBcQsS6AxEpi9wEcDtwJ</t>
  </si>
  <si>
    <t xml:space="preserve">sMhT6g2nAAokTD4Rwmi44rgIXNK0aXOLQACD6xCFCNco/0SemFSxHF4j5CWewP3vPB7uKzAirx+W</t>
  </si>
  <si>
    <t xml:space="preserve">ojCdG0yfzJeoQe4hoiUM0wWcMAGNd7wp9Pyt/g4lAhaBS2E5Cs/h9Qovk3G94RQffXyYhleys/LM</t>
  </si>
  <si>
    <t xml:space="preserve">/HUiRJjmzVu6//63odUzWIZlx74+IjpBxHANyRvgEMpJ4PT/StwAhf+j9qknRFsekrOzAyiYPVca</t>
  </si>
  <si>
    <t xml:space="preserve">UMhRGjduYpZBQ4sKWT0hRjMAB0AoFUj6+B3wVPcoVEO04hR0nls6eSOZw0o4cn3ohEuUexBhWrd+</t>
  </si>
  <si>
    <t xml:space="preserve">1KwF0t2xY5dvR/zlmEjgABwqagCkCwjnwDVYDs+nThI469dvMNUPou3bt68VhKT5lWW01ar51aW+</t>
  </si>
  <si>
    <t xml:space="preserve">ofaJ0/yaZLSAEaJPnucUkSRECSgtWrRyjzzSzKxm587dNmpBxYywJBkSnYXHABNw4ByqZ6yL16Dq</t>
  </si>
  <si>
    <t xml:space="preserve">xlLoJAAKQtcDDzxgKhy1T+IP5xNrLEmVtxsNSr5Px2NQHn64qUkKWAp6Ci6EjCABSo0wSZJwDjoK</t>
  </si>
  <si>
    <t xml:space="preserve">lkORSd00adIn3moyDBTErWbNmpnAJT0lcaDolrOU6kBRWzTu9fA7FgRo3AIgRIuFEcaHDBlq8icd</t>
  </si>
  <si>
    <t xml:space="preserve">yq5du1rtg16MnizLqMw6bnlLoZeDpahVyu+aOEC7RaEDIPWJUOggWyITVTF9qJYtW5qegggmUBI7</t>
  </si>
  <si>
    <t xml:space="preserve">hHWkp9Qdp1RnKXIfNczUXgUotVUB7/TpszbBgOXAKfR52rdv7+6991535513mpq/d+9e6w4KlGRz</t>
  </si>
  <si>
    <t xml:space="preserve">ebe8pYhTOFHUfKyCPg9RCG7hfiITo2I8vn37TisFUlJSvRbzgiftR9xdd91lB5yCnhyPmzGFkDiJ</t>
  </si>
  <si>
    <t xml:space="preserve">UG9A0WSB2qWKRLiSWqVEI0oFOKVHj5etB0UjjHD80EMPGb/QuIuHA+olKOKUuFGmhE7ztoCBikfk</t>
  </si>
  <si>
    <t xml:space="preserve">oRHWqVNnU/EYDho1apTr0qWLdQj5G42WDiGHxtJid0rklmuQI68tT6mKU2KihT9I4MhdcB1yHGbm</t>
  </si>
  <si>
    <t xml:space="preserve">EMAB4rnnupogTmWdljbXQvK8efMsTwEUhHVCsngkcYIyWVi+6aDQqiB5I09RRgsAWISGe3AbJq9p</t>
  </si>
  <si>
    <t xml:space="preserve">hqHrkgE3a9bCde78nPV+SPkpHRCumJOh8QYotE3p+xw6dKjMGOIIVG2L42YlbyoIAYXfGfIjosAZ</t>
  </si>
  <si>
    <t xml:space="preserve">WAZNdJphdAG7dXvRPf54B7MQRG0ARZGjBFDlTJrPOFmfPq8YpxCisRR1BqubtuZ5tbeUfbjPmgrC</t>
  </si>
  <si>
    <t xml:space="preserve">dWHB2supfBCrQ83DbdBSOCgIVfuQ0SIkNWnyiFkLqhtWgbswXkE6TxFIO+SZZ551zz/fzXpB9JJX</t>
  </si>
  <si>
    <t xml:space="preserve">rVpjYKjvw+9B0Ssx9+nVq6eRLc04oo9AqWqaU+Z0XUBBoK4MlIyMbDN1ToYDl6FKbtWqjaX56CRo</t>
  </si>
  <si>
    <t xml:space="preserve">sRR8AIHWgrqPZfBcBCf1fUjYeC3ptgKFiSoa/YRmholkKTGhVuUZNwwUFYSZmUHJl8yI/Pjkk097</t>
  </si>
  <si>
    <t xml:space="preserve">U3/Y2hqob7gJShyAoOojFeBC/A+AAAJuwyHdltfE8tBT5s797NYHhUYZsgHuRddQ4jMnSUcQjfbf</t>
  </si>
  <si>
    <t xml:space="preserve">/77NgEHAhkRxp7feGmDkyslzwlhRaJHihrn2OhKZACc0y4psxu2WtxRAUbPMQPH6LFeWg7If0fq2</t>
  </si>
  <si>
    <t xml:space="preserve">2/5j8gFE2rHjU5Z7wB1EFA4JSRKqk2m0RUUIV8X1AxQRbXaWb0t4OTLLN8O4sohDgCL3Iecg/0Cr</t>
  </si>
  <si>
    <t xml:space="preserve">JRFDipSApE6glHsAVatUgNH3YfqhXlgKoABIVqYHJDPoszJ7wjBqPnIknPLuu0MsS6XvQ+RhYgHe</t>
  </si>
  <si>
    <t xml:space="preserve">oX2K2yj8citVX0BRENYbTokthU5emCdBZC6xiAJ/3HPPvZaYUf7DIeiyWgBF15DQjfK/dOly4w71</t>
  </si>
  <si>
    <t xml:space="preserve">lnmNegsKwFiovjxHsm4temoIyUSa++57wBI0lrqQp1ApM7dCCKbGQX4kleeWv2U5ylMKCoptkqne</t>
  </si>
  <si>
    <t xml:space="preserve">uI+iD21TQNEsCRajPIWIQwsVwYg0nwMRCUFJA4C4GqI17oU2i+WQxPE6xcXrypK3esEpij5YSq4X</t>
  </si>
  <si>
    <t xml:space="preserve">rpXR4gZwBu5DAgfpoo2o7tHCKFJ+wMGKGOmiWQb3cKDRkvlCyOi2KPrz58839Y3kTRptMuG67jXa</t>
  </si>
  <si>
    <t xml:space="preserve">KtL8ZBktRJuZ4bNPH32IFgqzgIKVcGAJ6K64jxYraCWH/kZs2rRps4HDYCF9INyKSLV06TIb80hL</t>
  </si>
  <si>
    <t xml:space="preserve">S3Pdu3e3ghAZAelAP8pkb4GMtsgiT8YaQnGOEWWh5RQlVtSR4gMKlkIbQ0vmkCI1aq5VYlgNloQs</t>
  </si>
  <si>
    <t xml:space="preserve">SeOMvo8U/VGjRtukJhpK586dy4RrBgH1c9MKwsosBWsh+hgolzuEkg7IZrnacAqWojFSrdaQCqdb</t>
  </si>
  <si>
    <t xml:space="preserve">TW4DFpGIdsfkyVPMMugOtm3b1mbeAAjlTT81WsFeY+mghu5DhQxYRAmbOLpsKVgHVsLQDmGXiAMo</t>
  </si>
  <si>
    <t xml:space="preserve">WAg8wsHvEC8WRBWNVgsY6LMs3kavBaysrGwTrlmogGyAms+cr0BRmyNx3VLdKW81BEVpPqBY0uWb</t>
  </si>
  <si>
    <t xml:space="preserve">YbgPuQjug56CpTBDi/ImwZopbNQ3Tloz/VrYoKVzms5esSLddFoItmHDhnawQo31jPyE7QXCphWx</t>
  </si>
  <si>
    <t xml:space="preserve">EnfTQaH2UUaLxZBzUBASgSBaoo/W8KgRFq/yAAAsRuoczyfZIyL17fualxueMRkSQO6++26TI8Up</t>
  </si>
  <si>
    <t xml:space="preserve">ofUbNq3QUbdyZC0sJXCNT/n9ilAN2WApSATKU1jmrxUbgMGhhZYChMQOCyIEUzRSLwFq+/aPl60m</t>
  </si>
  <si>
    <t xml:space="preserve">YQ2SOIVmWLKQXPdyZA1BCaOkVMthaIcDNxLRUvvAKSyrJcJolQe3WlqnPjJL/RngoTZCmmzb9nET</t>
  </si>
  <si>
    <t xml:space="preserve">pIYOHWbheOrUqSYdtGvXztYzxqAIiKqWuNwgkckP62RezlO8HKnIQ4oOKKT5DzzQ2EAh+qDRYg1a</t>
  </si>
  <si>
    <t xml:space="preserve">RoerYCVEGYiZ4R5EayQGJMoBAwbb/WvWZNgaI5Q3VpG0adPGOIWpAy1YuL7CdY0sJeQpa1Z7KdIn</t>
  </si>
  <si>
    <t xml:space="preserve">bxKZSeAABdchJJPys5SFiAIQuBHAEJEoBEnv0VvQXQCEShoegmB5za++2mxqflraHPfiiy+a+2hp</t>
  </si>
  <si>
    <t xml:space="preserve">S6zNVpbJ3mCNtiIoWIoKOa4wAzsAAz8QggEEHsFqcDNIFIugFICUmZxEogQoIhjg8nrr1jFByXL/</t>
  </si>
  <si>
    <t xml:space="preserve">2TZ18OCDD5b1kpVyxAR7kzmFWbd8y2hz/AIGRsXhE83RAgoHAGEVAMNJImSz0AnrAAz0FqpkUnyN</t>
  </si>
  <si>
    <t xml:space="preserve">iIWJqHWX5UrEcECZY6Cg5lP7JEvzr0v02bf3oFux3C9Y8LP5M2fMLtNgJRHQ3sjJDi2OMAAYOCXv</t>
  </si>
  <si>
    <t xml:space="preserve">8sAeeQrqG7kJM/nkKlTAhGisgOlrXOSJJzpai4OqmJReWop0lKDVBuJmCS4iEyvVAIV8hZCsPCUO</t>
  </si>
  <si>
    <t xml:space="preserve">yXENVGd5CqAsX+aXtoyZ6FJmzrFsFWlA821UxtlZYSUHoFjPxwPDGDqEiaUgKcIJnDwZLQsXcBNC</t>
  </si>
  <si>
    <t xml:space="preserve">NMSLuwAOXAOAhGCOGBAJ2FhdWARV6BPCFP86z5eBEucpJG3J1iLHwNQ6+tQEFLU3AK6wMKy6yL88</t>
  </si>
  <si>
    <t xml:space="preserve">ZAyPAMI///l/JkkCDJyBkk+vhyoYa8JK0E4AIbQyghyp5S38TYGIJJmSMjMpKJz4dZ1kqg0oVhB6</t>
  </si>
  <si>
    <t xml:space="preserve">TtEMLCeCuwBKgwa3GyDIATxO7xirYMAPa8J9JBFwn1oekLaAQUtBeZs1K7UMFCaZblgvuSagiFNW</t>
  </si>
  <si>
    <t xml:space="preserve">+xVimRmhaaWlKpywVnGMGDHShCTSfFahcYu+onF1VndIdaNfhFSpJDC4TyBa5APmVBgEhFNiUGJd</t>
  </si>
  <si>
    <t xml:space="preserve">pc6nI2sDCtEH5U29HEiThI1wTO4Bd9Bgp+rVhg4kbRzoLPAKYxgM6NBThpA1mh4mrllTyGj7LAOF</t>
  </si>
  <si>
    <t xml:space="preserve">4WIGASsDpc5Dck1ACZGowBI40nz1gqXmQ6ghJIepA7JZTS9pkwfVO6T4uA+KHUI3s/tou3QB4Jzc</t>
  </si>
  <si>
    <t xml:space="preserve">3Fyf78y06MMwINJBMlDUcL+iKPJ33CCiLQdFfR/1b8homTfBUrACCkIpb/HeB0gH6CwcFImAQ38Z</t>
  </si>
  <si>
    <t xml:space="preserve">92N2n3AOOAsWLLSRrk6dOpmlsJg8Vt4Sm+w3FZTy3k/o/8IrHJwItQ8hGZJlCS5WgXai3TE0EalN</t>
  </si>
  <si>
    <t xml:space="preserve">IaTbAg6EDLfgSqNHj7ECkO0FUN7QaAFIeUqiTpsMEO67QZYSGuxoKSx+VEEIOJwM8ykqCCUyaY5W</t>
  </si>
  <si>
    <t xml:space="preserve">s7QaSdeOGVL6NQO3efM3lumOGDHc5t0aN25sB3swxHKkwnJVofkGgxLWKwsUyBFLgU8ABtKV+wCK</t>
  </si>
  <si>
    <t xml:space="preserve">VLd4cwjN03IfbsbiBmol/l61arWNdVHz3H777a5Ro0YGSuLeKcm2PLsJyVv5ggXlKUrASN4IyciR</t>
  </si>
  <si>
    <t xml:space="preserve">uA/uwNVXhaytiRSFtE0Rj+NmPI6VEIXQU+ASFio0aNDAt2LvMVCOHj1awVMAhUnJxH1rr7lKrm30</t>
  </si>
  <si>
    <t xml:space="preserve">YQGklsuqQ4hqhqXgSlgKJyv1Te4iPgEw9BYIlzDNgiiyXgrG1q3bmGRAio9sQEEIpyQqb/HeljeV</t>
  </si>
  <si>
    <t xml:space="preserve">aFX7kKeE9cPFVvsgC5CnaL0PmitugUVoDxWUN0Ao34xqh6X7RCvGNphvAdSuXV+0EEybg01l2CqE</t>
  </si>
  <si>
    <t xml:space="preserve">Fgczb3G3orrOxQ3ilHL3ofZBFgAUkjGsgzyFA34h+kiO1C5fUveRFWisk5sgIzDXolqJnIWpp4yM</t>
  </si>
  <si>
    <t xml:space="preserve">TEve2LsFUMho2Rfqamqem+A+YUKS6GMaiM8+4wY7VxqthGa6pg5wI/EGlTVEjAxJpMK6AAZQtUvG</t>
  </si>
  <si>
    <t xml:space="preserve">hg2sed5gciRtU5a2MAjIgoVklXGd95JrxinlEgLuo9oHcBCSYo2WRhc/7EeLpVAL0UBHl6VwJMlj</t>
  </si>
  <si>
    <t xml:space="preserve">PwREa4aKeS2qY57HQZXMfi6EZXgFUOQ+vK62DLluItPV6ilhmVzY60DrkjWSxdXnRDlQ3gCF7RSx</t>
  </si>
  <si>
    <t xml:space="preserve">GOZq33nnPZuWZNoJV0FOYJcMyBoQpM2IvNmMj43v6P8gMlH7JOopaojd5NpH6wfJYkNjXUv1Y05h</t>
  </si>
  <si>
    <t xml:space="preserve">YonslA3sKPhkGV26PG/rBZEZmHDS3KwIG0AgbdY6c8hSlOYreVNbozqh6YYQbay82eYzl/cv4OSw</t>
  </si>
  <si>
    <t xml:space="preserve">DiRHeAK+QJPt0qWrNbfuvfd+I2CaXeQzZMDUPIxiAKyW90t9Q8lnGBDl7bnnnrPaR0tbVADKbSpL</t>
  </si>
  <si>
    <t xml:space="preserve">8W9Ymh9rtFTJUsy4pbqFIxgZZcQL68BdUN5YjMDkNQehO95cRsK3ZmnJjlHz2QCC3UVJ4nAfQnRi</t>
  </si>
  <si>
    <t xml:space="preserve">7SOAbqqeEjaZ0Xx+2CpILoBYBF/8618NTLwGDKRHslRCMNoLNQ05CaGYCAU5E36RCrScX+RNMwxO</t>
  </si>
  <si>
    <t xml:space="preserve">0UIommHJqmQAqSyrrb37+KGZ5ctXeuF6gheuZycRrhGqtetOeUEYRkXLp6URlrSsHxIFLJI2JWtE</t>
  </si>
  <si>
    <t xml:space="preserve">IDQWjXYBirYrAijyFu3HQjhGzZ82bWqZpUhkSnSbOgSlfKOqffv2W2eO/ZVSZs6yxjl8QQcQF8nx</t>
  </si>
  <si>
    <t xml:space="preserve">B79zm+sfswrZi9V5eWEFu3ayIPpQ92hoh+hDh1AjXhKZyHLpHvJ/aCik9kQmbS8CQTNtTUhOTU0x</t>
  </si>
  <si>
    <t xml:space="preserve">kUnKm9Ylx7nKVYGSjHgS58PifiwJEZvMjR/vLcUvaGTrDz5w2BYoDBDjJuVbeJQr74oaPCY5kuSN</t>
  </si>
  <si>
    <t xml:space="preserve">K0+arzELFYEITEr1tSs62TDgIGbDPUSx+fM/98LTctvOOVbe4maYzlMblycrCmu1oSbgsPXgkiUM</t>
  </si>
  <si>
    <t xml:space="preserve">4423tJqNF2B/bvHrPL9dIbf5/hby4wrKQuLNpQAC98FaJB1okkkVsoYAtdEmkgKTTJQEcAkT2aT5</t>
  </si>
  <si>
    <t xml:space="preserve">I0d+aNuvsr8B00yk+QCkgjDZRa5yPqUmlgIoWAr7SaN0Mf7AyZeUsMGLB8SDARCAhJBcWBiAilsb</t>
  </si>
  <si>
    <t xml:space="preserve">amhpZFRypDbC0yiG9qSFZ+Idi7W1PACxegyrQ4pEfiTFZ7QLCSGWI+N+clVN9lpZCi9IkcXekVwJ</t>
  </si>
  <si>
    <t xml:space="preserve">ercIxvRcOPmcHFT7XCM97isooNcTyJWMNnYfgUKqz+9IBxoE1J7WGt6R2CQ5UpaDCoec8PPPW8xy</t>
  </si>
  <si>
    <t xml:space="preserve">H3vsMXfHHXeY8jZlypQrpIOrXqxdE0sBFLZtZvMWynRC4Jo1a3wN8qVvYG0wANiinZ2N2V8SUCBB</t>
  </si>
  <si>
    <t xml:space="preserve">SFbTkeIfXAb3ARSqZORIabTa0TjeKh4NhUMRCjCwGpry6ekrbYsQxrvatWtrU01cpHjvfD67lLdq</t>
  </si>
  <si>
    <t xml:space="preserve">C8KagsKOxKzV40NgrnT34RhA2bhxo3ELm/hyYDlwCil42Ewq8IukA/V9aI+KaDlRuY62eta++lL2</t>
  </si>
  <si>
    <t xml:space="preserve">0Vd4PmEZsu3e/SXr97CZJqk+ris+ib+1qrrv5qi1+yDxsfku27Bjplwdroz4BWDYywRwsBxFJ+mz</t>
  </si>
  <si>
    <t xml:space="preserve">AENOQqaKlcQarXa90CCgtgkhLGtEFKLl/5Ewu3fvYa/x5JNPWTTEOuA8RRZuz5w5U2EpvyYQ6oRo</t>
  </si>
  <si>
    <t xml:space="preserve">RVa80fbt222+jOlmWpSwPTPxCDvazhlOgXRxnbCcrXyFKNaC+3BCNNc5QWbeFH2kx0qShEuwHmof</t>
  </si>
  <si>
    <t xml:space="preserve">ikMWSiE0sfCStYaUAVu2bDUAlD5wy98ccEmc4if7frEKtc/Vuk88bslW8GzTDJ8gEGM1HTp0sF0p</t>
  </si>
  <si>
    <t xml:space="preserve">0EpZ/pqW9qlZFCMSaoRrvAurwWVwnxgUbQsClwAQrkTiJlGK8QwGABnbIIljl1Iy3kOHyr8wQBWx</t>
  </si>
  <si>
    <t xml:space="preserve">+EN1Tnx/tbVPTUHRm6mPgpCDmyDqoGUw8YzyBTiQMV9HwbyrVnBo61TqGGoeQrKEa3rJJHDqBoYd</t>
  </si>
  <si>
    <t xml:space="preserve">L2aZNVBRM9mkBVN8YxRyZfzDyWqThzg5iwGRfFAn7hNbSiKQfAUF27HDKxAw04nNmzfzJ/KEF4fe</t>
  </si>
  <si>
    <t xml:space="preserve">tm9tIR2HC7TBLm1TWhxEIKIPxMkWIPBHrNZTNCIjIEHiOhSMEC7P9QGlwk+srsldOHkAir/Kq7LF</t>
  </si>
  <si>
    <t xml:space="preserve">CzX61pZkI1GJyjhvSlrN1s6pqam+6n3LKlZcCkkA8Yj0PNQqYRUH2gmgYA3kKdQ/uBqiEyTKgktU</t>
  </si>
  <si>
    <t xml:space="preserve">e3rGrOuBeBO/kC1GpbJQK3KNtZUaW0pVQkz8wsn6KLwZOgYRiDKA/fSRE5lvgwuoiEnWqF2U5qO7</t>
  </si>
  <si>
    <t xml:space="preserve">IiYBBsISohNgEKFI/Pbs2W/fRpf4g6VcjXhU3fno8RpZypUfpnzWXVch1j35/dQpxioYGQ8zs5ws</t>
  </si>
  <si>
    <t xml:space="preserve">wECuRA5OHJJt1Og+69906PCkCU0IT4BDS4SEDrLVlmrhgpR/GgZ8+GY5vtKvqvT9uoOSLM4n+m38</t>
  </si>
  <si>
    <t xml:space="preserve">IQiJTCVBtmgibJippbeMdnGQq6DHIgmgyLEJBNyS+LWdfJscar8AACDdd7UnXtXzam0piRWnPmBV</t>
  </si>
  <si>
    <t xml:space="preserve">4jBXlHDLFwqwQgwtBM5gOhLeGDz4XWtboOSj6IcrX/HjCwCA0ld/cp+OmwqK3jwxGgHOlV+VGX9p</t>
  </si>
  <si>
    <t xml:space="preserve">q7OTxQJ++OFHkxQZviEiEVFI1Hg8GW8kAyh8/2DyL4+tLUC1tpSagRK+yDHxpE6dOl32dVd8qwvh</t>
  </si>
  <si>
    <t xml:space="preserve">NdlPZZYQCPYWAyXmlXL/TmYpfHDyhMAF4Ss9wz78/B0TaBzVRJ6xm/C4/jcG65Zwn8oKqmScEp4b</t>
  </si>
  <si>
    <t xml:space="preserve">NuTEGk6d4hstA1+UcwSgBcIMIPztnxsGchJzEoAEMH25gaJRIrjX7D7/+3Ltigj8Py4XRQfTIsKj</t>
  </si>
  <si>
    <t xml:space="preserve">AAAAAElFTkSuQmCC</t>
  </si>
  <si>
    <t xml:space="preserve">Content-Location: file:///C:/B1438032/file0962.files/image021.gif</t>
  </si>
  <si>
    <t xml:space="preserve">R0lGODlhPACaAHcAMSH+GlNvZnR3YXJlOiBNaWNyb3NvZnQgT2ZmaWNlACH5BAEAAAAALAAAAAA8</t>
  </si>
  <si>
    <t xml:space="preserve">AJoAhwAAAAAAAAAAMwAAZgAAmQAAzAAA/wAzAAAzMwAzZgAzmQAzzAAz/wBmAABmMwBmZgBmmQBm</t>
  </si>
  <si>
    <t xml:space="preserve">AwECAwECAwECAwECAwECAwECAwECAwECAwECAwECAwj/AAEAwIZNIEGDBQcmPKgQocOGEBlKXLgQ</t>
  </si>
  <si>
    <t xml:space="preserve">IcGLGDNq3Mixo8eLCj+KHElSo8WSKAkKWtmqVcqTKUW2XCmo1SCWrkqGjJnRJUGXK6+0xOay5ZWV</t>
  </si>
  <si>
    <t xml:space="preserve">RDf6PMjT48yaF4tic/V0aEeYTZPSpJpUqtdWNK/uzAq25lKvUZP+bHV0KcaxPZVGLSuoq120aAVd</t>
  </si>
  <si>
    <t xml:space="preserve">EboRbkmaQ/He7an3CguoGbHKZItUsGOiYPcWrmvSb0e6Vgf/TEs0qGSwhznCdTv3SqK6jx2zxXK0</t>
  </si>
  <si>
    <t xml:space="preserve">Zk3JnJl+xJzTZe3BUql6BtwSNOXEltcKTY0b8t7WYJO/Pto3uF7EP3MSpbWZetHIR7Gw7M1dUOi+</t>
  </si>
  <si>
    <t xml:space="preserve">mzH6/0ZdPO9zoa9Zuk4OO7zsjYJYf04rde1k1zR5d/8OnGNZtpKZNZhn6OkVGDZBsTQIgL+95ZxZ</t>
  </si>
  <si>
    <t xml:space="preserve">K8kHVVGDHJffdmpBFqFr/CXm33bKCTIDFliUlZ2JBzp2HnPgKbXSgt0VZmF+C95mW1K3EWUYC6RN</t>
  </si>
  <si>
    <t xml:space="preserve">pNF/65kFoBeYEffVXix0CNKD3M0002GCJHIWfRm64opeLbSmJEgEXUMYesqxt1d5uLXCQoAMxlYQ</t>
  </si>
  <si>
    <t xml:space="preserve">R9KA2GRkPj0mHXZt9eZdg0t+GGSYsBnp3V438clifxxtB+N+g7jXypyRnSmkk76JpqdNYS5Hnnln</t>
  </si>
  <si>
    <t xml:space="preserve">ajdcpWm6t+ZGVz56Snd8ZUhnTTdJdqidW1L0o3qc9v+plWHqGZjenu0RCp9Zh8IoSAtxyoifkD9d</t>
  </si>
  <si>
    <t xml:space="preserve">+CSeXLrIB6W4MqcXlEWWiVyuHm7U5qNN/vkZTQtSeaOdz/boKmF7rrdjrQIa2VmSyI6bkaG9+Qol</t>
  </si>
  <si>
    <t xml:space="preserve">ht9OhaO9Oh7X6qevosqphOoutdKZQuXqlmWhcjcqq1DdZqOpwsrbrmKdlSvmpWQO3Ja5gzrYEbwt</t>
  </si>
  <si>
    <t xml:space="preserve">+QpsdDlGJWOgkN4pqbLMtiwrXgASbKeg7fKb0bVv2lmqopMVSSmr4lIMZKzMHUnroglaTG2ehfL6</t>
  </si>
  <si>
    <t xml:space="preserve">pnc+6Qawz/ntV7Nl/y3YLGoAbspbV61ox/HVHCXc28IztYZm1VQWm1+rQsParMwtiU2mVBpPzOTP</t>
  </si>
  <si>
    <t xml:space="preserve">yfn/9pSAm9UH8bkrv7qs1i7vFTZSgWdMq8Fvsekm2uOlWFyxFkZa2aRKF333rNBa2tzHToc808im</t>
  </si>
  <si>
    <t xml:space="preserve">HqiSsCnvi7WCRGMMM5KK+yu6pwhPTmqcdnWW+d+Hqry5ixaLDnOWw9kL1HOCuLK0jxqB3PevvPuO</t>
  </si>
  <si>
    <t xml:space="preserve">3GY20oWF6x8eHvtFGif/GEE3OVr4zW5mKxRVmceFFuZJBv168V3/KXt5MU82etOmt674lCUT2O+E</t>
  </si>
  <si>
    <t xml:space="preserve">Z5JJIY5jV/CWtGg1tvNhxGw5M1DjBKeb31ltf/3i1IJehptfoclJt9NV9Eo3ve9MKV91SlXpCFgt</t>
  </si>
  <si>
    <t xml:space="preserve">w7UMcRzMSd7uwpgG4k5y2IqXgaRjveQ9TDfP0ZwI/8Ujt+Rs0HMDa8zdTNQxpu2qf61YmF609pkT</t>
  </si>
  <si>
    <t xml:space="preserve">3sstbImfA01mO0EhaUKfu85xMtPCjECQb6BpS04elhvlYQc6GCQXp4wXRmyUT3E8FM3egpc23gUw</t>
  </si>
  <si>
    <t xml:space="preserve">KhWaD0kUQpqsfY84MxTXVSaVM7Cg7n097NZLXgetA6ZJMM9iHE8o1kNsUY9neylRVpL1wNIwsDcv</t>
  </si>
  <si>
    <t xml:space="preserve">y18h5fKR4BAxcxJkIhxH6a6PZPIzx2GFIrPCSf+YKD+09Igrg0nMYToFZTERiDINssxlNmUrYdFJ</t>
  </si>
  <si>
    <t xml:space="preserve">M6fZzJRg5iI3AVwrqclNY27ma1+JpjC7Sc2RVEWBU/maHslZTVvSa4niBA47nXkZwGDPVFwRoN7m</t>
  </si>
  <si>
    <t xml:space="preserve">qf/MD4mvjmKcZUL4SbE7rbJe9ZHlOvlZqA+GkTFIkh9BsXaU9q3xXkRJlWSeN1CCNo1ASgzneZ5U</t>
  </si>
  <si>
    <t xml:space="preserve">PYZM9EPgqqLJZqSzfXp0V0E6xQBlVCmoNeekLoqXneTDUig+56YvHeGetPan0IUJNBINKmEamUYD</t>
  </si>
  <si>
    <t xml:space="preserve">QTFtV8OpUOd4J8BYcmBJZWhOn/pG5DytiSZVKkYAUy7vaAdF60Eq7iZqGZRFkD+RAdFPKyPVdxUR</t>
  </si>
  <si>
    <t xml:space="preserve">QocRaYmwClStvkqnpiPgUlSouL7O86NUzesCebTWuhKRqYI1FeEMS07E7uk0iv2KpgxT0o76dalc</t>
  </si>
  <si>
    <t xml:space="preserve">/RWe3gigrB4WpokFYybx2lm2thVbaFPZqUjl0s//jvWuIYPS9u5qU7qK1WSAVU6SsiRXVMKNrZY1</t>
  </si>
  <si>
    <t xml:space="preserve">YlnOZNS09laevyXIKWDLqoqmD6oLPe1U9+Q3BE0xSM91kGOBG9pB0UVIHHUtYq9qULAFZbmtRe5G</t>
  </si>
  <si>
    <t xml:space="preserve">3OrT0ASQJumV73aP2l5IRpSyld0q36j4GyxWSIu+tS34ikjUzILtOJwFcDc5Mt0mxVZJntkrWMOq</t>
  </si>
  <si>
    <t xml:space="preserve">XbtarLtGOaVaE9zhx5YXNTTlDq0kzM311vQwXxQSaxsbXTvmkFUEq1OT8jve1X3Yfr6TW3iX1OPO</t>
  </si>
  <si>
    <t xml:space="preserve">BPdYc9FPYUnMzuSC18HLa82QOVxibN4YyYpSKIun6eQSgrGNOzJtkwW8KuzEpoIIhq6CfZxamOWY</t>
  </si>
  <si>
    <t xml:space="preserve">yrEZ8myVyUddLGNuWxtWL2q5218AtQApfGVygP8a2ryGrYrGFfOgPZxYfRV3xAfTb0bom60kSTl9</t>
  </si>
  <si>
    <t xml:space="preserve">HJXzom9bvD/hjXnw3TKXBexJJcV1OYqe8J5f/GWihCpcNF6zkRupsocVK83irTFZWa2a42R3zkRx</t>
  </si>
  <si>
    <t xml:space="preserve">1FsLHBXWaFLQqn6VzGzXX+MIUk169qew7fzGQRZ5rIb5n5mgksldqhnYPanfZJ49kmjPxrvMPVpc</t>
  </si>
  <si>
    <t xml:space="preserve">tnltf/5vk5ImScng3W5i/vq0D5mIQVyx73xTxN9sDQgAOw==</t>
  </si>
  <si>
    <t xml:space="preserve">Content-Location: file:///C:/B1438032/file0962.files/image022.gif</t>
  </si>
  <si>
    <t xml:space="preserve">R0lGODlhLgBQAHcAMSH+GlNvZnR3YXJlOiBNaWNyb3NvZnQgT2ZmaWNlACH5BAEAAAAALAAAAAAu</t>
  </si>
  <si>
    <t xml:space="preserve">AFAAhwAAAAAAAAAAMwAAZgAAmQAAzAAA/wAzAAAzMwAzZgAzmQAzzAAz/wBmAABmMwBmZgBmmQBm</t>
  </si>
  <si>
    <t xml:space="preserve">AwECAwECAwECAwECAwECAwECAwECAwECAwECAwECAwj/AAEIHIhtoMGCBgUiTLjwYEKC2CJKnEix</t>
  </si>
  <si>
    <t xml:space="preserve">osWLFgFg3Mixo8eLrSiGBNlR48eKrVoJGnkyosKWEgXJFIQlJUyTMFXKxNZqkEyWMDeynGkzZEqi</t>
  </si>
  <si>
    <t xml:space="preserve">QHlexNmRaERXSiOqvGKT40uhOgUpNbqVZ6srOzcyBfmTpVlXXI/+DKpUJtW0XeFCdSsWJFizcfNK</t>
  </si>
  <si>
    <t xml:space="preserve">/Up16diYV97mhcvVbWCMfwEHXimy617DLLR+HCoILFithLfytQw2asXEPFcaXom3lSvDdwVFRgx6</t>
  </si>
  <si>
    <t xml:space="preserve">5SCdgQUbbYWl8k/RnZdiVJmy56nYZSsvJn10dVCZr13Dtn0Fy2XeR3Prtgi9t9rALe6+TrldteSM</t>
  </si>
  <si>
    <t xml:space="preserve">rXmL/xZ/JfLz8bi/f96tnHvv4cSJqzTukXJy8cVtK0cvPSNZ6wCWd1lZPeXH2kWCnIKeeKr1RhR/</t>
  </si>
  <si>
    <t xml:space="preserve">VyDGXiun9LYdXyOhRVN89LX0IH4+sTDSbLWlVxd18gXYV0hQhTZThxRdRdGC/ImYmU+LSfjfhRcG</t>
  </si>
  <si>
    <t xml:space="preserve">xhVUI5YH40fI4edag0BqFhgL/a2HYm8VWpdjhpUxKdOQEsk4kSA+GamTjV4teVuTE4EWGoDE+Rga</t>
  </si>
  <si>
    <t xml:space="preserve">cA5i2dRt+M33JZwr5agjSsRdmJKAwwE4n3oxttYljaqVRxqNh0335IVpMunjUdZ5x1aRC/7pFp1T</t>
  </si>
  <si>
    <t xml:space="preserve">ARrjf+5J2Zla8knqF4KYioZkW5WRp2mWE0ZZ4J4rSv+U1aWTwnlfiCNqNtqJePr53hWDyOpZlau6</t>
  </si>
  <si>
    <t xml:space="preserve">JCiNXxYVV6ERKtorj79ytaWAa8FEaZynsoiNmCEx5uxE1bkK63dTPXrmqBZ9iF6DEV35aVtJsfqf</t>
  </si>
  <si>
    <t xml:space="preserve">qz2+JZy3W+F7kroMsoBFdrJ1pe+mT/r6FQtWCqstb+hWxCWyVzKWWbfxujQhtLAGi1eSDFvLpZeJ</t>
  </si>
  <si>
    <t xml:space="preserve">NDgxvHeKRJy4m+1U2rngkQqxd0yOPLC86abo6mLl5bpXxx6WOueUcfHs5LO+xqYmT2gVNbOxLnt5</t>
  </si>
  <si>
    <t xml:space="preserve">5auDYbN0QRN+OK6saC1bMXUxfVypyFFTXDK4KY63WEpZEza1ll2/DKbMW5tJIKRX96YUx1NXdE3b</t>
  </si>
  <si>
    <t xml:space="preserve">ToN1DffYsuapolYca93wjD4/PbLY/iH4XKd8YYZNko/l3Vi7fVZo6ttBB9x4zWd7KrlZZYll5prO</t>
  </si>
  <si>
    <t xml:space="preserve">3ea3V6J5dHrgbAK9p+VsSe1dlSMhJaxVJ/W0ZGrVnsQ2R3xFFnxLr7NHO+8KXaNQKy89r5Ag0ZtU</t>
  </si>
  <si>
    <t xml:space="preserve">PdMIFRQQADs=</t>
  </si>
  <si>
    <t xml:space="preserve">Content-Location: file:///C:/B1438032/file0962.files/image023.png</t>
  </si>
  <si>
    <t xml:space="preserve">iVBORw0KGgoAAAANSUhEUgAAAEoAAAB+CAYAAACDO4fKAAAAAXNSR0IArs4c6QAAAARnQU1BAACx</t>
  </si>
  <si>
    <t xml:space="preserve">AAAXEQAAFxEByibzPwAAJKFJREFUeF7tnYd3lEeyxfff2rc557f73jm7+9bedbaxsY0NDmsw2MaA</t>
  </si>
  <si>
    <t xml:space="preserve">weScDSLnIBBBEorkKJFzBhmbJIIAIeF+/avWnWl9jNCMBgTHa53zHY2kkTTfnVvVVbequr/3ve8+</t>
  </si>
  <si>
    <t xml:space="preserve">skfA5fhx794919zc7PjM9c0332T8C3xfV1v/gl9NXjyX7zU3f+Pu3m32n++lfp2/19TE/+dvh2/f</t>
  </si>
  <si>
    <t xml:space="preserve">u/eNPaet15Hj7d339BSSuf4hXpAAehAQ6eelb5Sb0pX8vwJM3+fr+Pn+PTFw+F4ayCYPXPMjA4nX</t>
  </si>
  <si>
    <t xml:space="preserve">0mGgsgVWQKVB1bsfwBJz2iBkxCL9ntiXBurOnUbX2Hi3hbn3v7KHwbJHBlRscgGsYBoyl9jU9P34</t>
  </si>
  <si>
    <t xml:space="preserve">FgWigMTU9DvBHJtaTA0A7xlQXDwOv5NmfMz8bN/g5PM6DSheOIAE33bP3+hdu9mmprSfCb7mnrt8</t>
  </si>
  <si>
    <t xml:space="preserve">+Yo7fvyEO3DgoDt58pT/+qoBHJsjfquxsclfjQ5G3b59x/5emqUBKPyofGk+zHpkQGV654JPuedv</t>
  </si>
  <si>
    <t xml:space="preserve">qtHdvHnL3bp1JwUAN9PQcNudOXPObdmyzRUWrnQzZ852ixcvddu27XAXLnxtvxffLMBcv37T1ddf</t>
  </si>
  <si>
    <t xml:space="preserve">93/rdspvpQHlzQlA5QtWXkAlzas9WvNuwwIAggVaybjJEydOug0bNrllywrdrFlz3BdfTHdTpnxh</t>
  </si>
  <si>
    <t xml:space="preserve">1/TpM9ySJcvc5s1b3blz581xy7wwtzSjML2Yea1ZFYOVzWoc30+HgcrkA7IBipuUGWEa165dc3v2</t>
  </si>
  <si>
    <t xml:space="preserve">7HOLFi1xI0eOdsOGjXAFBTNdUdFqV1FRZZ8BbciQYW706LEG2L59B/zv3Wj172BX8FGtgdLrjFkV</t>
  </si>
  <si>
    <t xml:space="preserve">hzTZmmOHgcoljkrGWThmzOzcuTq3des2N2fOPAPi88+HGHuqqze4o0eP288PHz7qNm3a4mbPnusG</t>
  </si>
  <si>
    <t xml:space="preserve">DRrsPv20vwG5fftO9/XXl+zvwFCAik0uyXZ9LZDai/8emjOPgcr0ruidbGoKDjcOBc6f/9L7nZ3m</t>
  </si>
  <si>
    <t xml:space="preserve">h6ZOneZGjRpjJrZq1Rpjy1dfXXRXrtTbhSPn6/37Dxq7JkyY5EaMGGW/x+/jv06fPmsmrY+mprut</t>
  </si>
  <si>
    <t xml:space="preserve">/FJ80zGADwqUHzpQbVE3ueLcuXPXM+Ciq6nZ7VauXOWmTStwEydONnYsX77CM2u7O3v2vLGD6+LF</t>
  </si>
  <si>
    <t xml:space="preserve">y+7LL79yly5dMYeNqeHoYRLPB6ixY8cbAwG4tnavPR9/FVbYZu/LWAXTgW7y5tvLGB6aj3qQffMC</t>
  </si>
  <si>
    <t xml:space="preserve">CQFgEy/6/Pk6u8GhQ4ebmQESN4h/AgBukpUNgDApvoZ5fOZ7Ag4wT5w45XbtqrXfnzx5qhs+fKRn</t>
  </si>
  <si>
    <t xml:space="preserve">5Vhj2NmzZ+3/hfAjBKEP46PDPioO6tp6127fvu3joJOeBdv9arbM39AI99lng4wFOGpumKUdxgAE</t>
  </si>
  <si>
    <t xml:space="preserve">PgkgBBBfY1Z8rqu7YEDCMNiFSfL7lZXVtkri34YOHeYWLlzkzXGbB/+MZ9ed+zDKhUUZGdWW82vr</t>
  </si>
  <si>
    <t xml:space="preserve">+wIqE70B6PLly97f7HMrVqxwkyZNcuPGjfNx0SxXXFzq9u7db34HgPBDsEYAAQY/4xJQ/CxmG4wD</t>
  </si>
  <si>
    <t xml:space="preserve">2KtXr9nzDhw45NasKfbsmmJvxtSpU926dev8QnDYXgevJxlbPcgkMzEwxaiOAMUfhOYxvRsaGgyg</t>
  </si>
  <si>
    <t xml:space="preserve">wsJCb14TvUmM8n6owJWWlpp/OnnytJkWrOCCIYDAJQB4DEhiEgwTy/RcPgMyfwPQjh074QPVrW71</t>
  </si>
  <si>
    <t xml:space="preserve">6jVu/vz5/k2Z6Zk73Ycdi/z3t3hQr6buH5OEbbmA1WGgFJcIJJh16dIlHxRu9nHPF94PDTGgAGzr</t>
  </si>
  <si>
    <t xml:space="preserve">1q0+JTnewoLrBg5MgEnyTWIRAAAKLJJ/4nsyPcDk4muex88wQ62QFy585Rm71y1dutSHE4Pce++9</t>
  </si>
  <si>
    <t xml:space="preserve">5839M1dSUuL/51fmt7QScw/ZfnQYqNhR37hxwx06BP3XmInxwng3d+4k1oEtF9ypU6cMnEuXrhoA</t>
  </si>
  <si>
    <t xml:space="preserve">sT/STSd9VAwej+XUBSbP18qIGeLvrl6tN4deXV3txowZ415++WX39NNPG2j4yps3b6ai+lz8VYeB</t>
  </si>
  <si>
    <t xml:space="preserve">EqMACcaMHj3affjhhwbS3Llz/aq0y95BIm+Y9uWXYQWrqwsgyZQEBmDBIq2AgMLPeB4/0yqIcz91</t>
  </si>
  <si>
    <t xml:space="preserve">6ow9F2YBkEyY3923b7/buHGjzxEXGzjPPvus++tf/+r69etnQMX+Kls28bwOAyVnXldX56Pm2fbO</t>
  </si>
  <si>
    <t xml:space="preserve">PfPMMwbU2rVrjUFXrlwxZ3rxImy4aGYi9nDjYgmmyE3zc5miQgSxht8DCHzR8eMn7bk3bjRYZM7f</t>
  </si>
  <si>
    <t xml:space="preserve">IcwoLS1z8+bNM1YPGDDAvf/++/a6Xn31VR+oTvBB634DKhcmCcwOAZWOgJt8qnHUrzaT7QW9+OKL</t>
  </si>
  <si>
    <t xml:space="preserve">rk+fPvZ1eXl5i1+6aGARbMp0uDFuXEwBFMDCz8i5ywx5TmxyYqPCBH5OEDpv3gKfJw53ffv2dR98</t>
  </si>
  <si>
    <t xml:space="preserve">8IF79913Xe/eve36+OOP7c08cOCAX2mvp6L2XGKsnIESSKwY2DvvEsC89tprBlaPHj3MBIcPH+4W</t>
  </si>
  <si>
    <t xml:space="preserve">LFjg1q9f744cOWJ+CqfLFYMBS7h5xUj8DFZhYjAHMwNYxVt85jmY5KFDRyweI8r/6KNP3Ouvv+Fe</t>
  </si>
  <si>
    <t xml:space="preserve">eaWLe+utt4zZsItVj3CBOI7XClDK86QmZGOCeQHFPyUUYPnv2bOnvZOA9Pbbb9uL7d37Q/NdvEiC</t>
  </si>
  <si>
    <t xml:space="preserve">QBJdbjA49bDy8TVgaZXTasjXhBIABogAxMXPjxw55t+AjcYiIv2ePT903bq97f9vD/8/+9j/LCoq</t>
  </si>
  <si>
    <t xml:space="preserve">sgVm9+7d9v+J5wBKzlyhTbYhQs5Aia58vnXrlvcNe8x5Ey8RFkyZMsWo3r17d/fOO+8YcP379zMf</t>
  </si>
  <si>
    <t xml:space="preserve">QVK7Y8cuA4wbxhGLQXHcpKBTJonpYWJSEtCsxowZZwC98UY3/6Z0N0aRMLPy7tixw1wCJo+54diX</t>
  </si>
  <si>
    <t xml:space="preserve">L19uj1l84uAzW/PrMFD8M/4pq9usWbP9i5zoX0yhj1dKLQInnejZs5e/kTfdW55hvXoB2Gc+Sp9i</t>
  </si>
  <si>
    <t xml:space="preserve">0TlmgxnikFm15LwVO+Gv+BnRO6wD4KVLl5sm1atXb29mb3qf+LJ788233MCBn5uexXNIXVg4CDD1</t>
  </si>
  <si>
    <t xml:space="preserve">+mD8woULjWEExHwQS3E9MqDid6O+/qq9e9OnF5joxo2gQlaUV9kLHzZspPv3v3t6VvXxTv5j93pX</t>
  </si>
  <si>
    <t xml:space="preserve">QOtusgoKgiJ12BI7dEDiawCCRZgZsnC/fgPMxF59tWuKRePGBaYCPOwkFCEsAShcAyYPy2H9wYMH</t>
  </si>
  <si>
    <t xml:space="preserve">zQr4IFlXwp6Tj8rmycnnYO9k8QXTZ7pRI736uNgDtWm7j2O2urJ1lV6NLPTmOMONHTPRDfxssHun</t>
  </si>
  <si>
    <t xml:space="preserve">x3uu21uwq7eJcGhQKAoAASAwDAZhegcPHjZHjWCHOiAzA6i+fful9CtWPEKGr7++7H1YiNlYOPhM</t>
  </si>
  <si>
    <t xml:space="preserve">DAfjZ8yYYY4dfypGxXpaNveel3pw2+tGNTV7PFCzPVDj3aKFy9z66s12VVdtdlWVm9y6Ug/Y4hXu</t>
  </si>
  <si>
    <t xml:space="preserve">i6kFbvQoovZBdtP4lXfeec/HOwPtpjHH3bv3WoKLogk7Aej99z+w5/bo8a6xEtMDXAQ75Y0AfPFi</t>
  </si>
  <si>
    <t xml:space="preserve">WBwAieCWjCDIzMGHkv/xOHbmucRTeQHV0OCB2rXHzSiYY0AtXLDUwKmq3OgqKzZ6wLbYVVpS6YpW</t>
  </si>
  <si>
    <t xml:space="preserve">rnXLlxW5mTPmuMGDh/oc7N9mRgCB75IIx1KPo+Z7gIMPAlhUzQULFplMDJisigCDiQaAFKy2BopV</t>
  </si>
  <si>
    <t xml:space="preserve">b86cOY8XqFseqN21+9ysmfPMvBYvWm5AlZet90yqsscbN2xzG9ZvscfVVZvc2tWl3hRmucFDhtpK</t>
  </si>
  <si>
    <t xml:space="preserve">1bv3R+bDAAzgcNKAw9W9+zt+Be3rxo+faH4IxuHPlNcpHksn1kg0JNppRj0RQGF6e3bvd3PnLHQT</t>
  </si>
  <si>
    <t xml:space="preserve">xk9xy5auNJMrW1ftiteW22e+BqDKig1mkpUV670UstavQotNBgYEzPG11153f/nL/7o///l/fND4</t>
  </si>
  <si>
    <t xml:space="preserve">qpkZP2NRQJxDM4c1+DAuzE0pUUiHUBXQsZ5AoBpu3nG1Nfvc7FnzDShMC1ODUWvXlLmS4goDC9Mr</t>
  </si>
  <si>
    <t xml:space="preserve">Xltm/qqivNpVVa23C2fN6oePgk2/+c3v3J/+9Gdz9gSTFEJZzQhIlQCzIipQjZVPgAom+AQCda2+</t>
  </si>
  <si>
    <t xml:space="preserve">we3YVuumT5vlxoye4JYu8SuYBwr2ABIXJgi7Vq8qMbBYDfEzmzdvsYICbMH3YHq/+90f3N///g9j</t>
  </si>
  <si>
    <t xml:space="preserve">EqspgSbMwdS4ACkpschHoUoERQLJ+AkzvWv1N93WLTvdlMnT3YjhY1pWPfzRRmMSV0X5BmMSIJWW</t>
  </si>
  <si>
    <t xml:space="preserve">eODWeZaVVXiAqqwyDKtY4fBTf/zjf3tZ5HnveBemKjIqNuiz1Ac+S31QzIWDr6tDzHvCgGrw/QM7</t>
  </si>
  <si>
    <t xml:space="preserve">tte4qZML3LChflWavyQVFgAQKx9OnMdl66r85/XGKEIBJBHYBGgCCkYBFP0GAEF/gmRgScBSHaRT</t>
  </si>
  <si>
    <t xml:space="preserve">6ftB64JNT+Cqd8d3kNT6OArTg1ELFwSgAAg24asAiq/Ly6rNJNeVVni9qsQzq9xMEEYRF33wQS/3</t>
  </si>
  <si>
    <t xml:space="preserve">i1/8yquR/zJHTzJMEgwg0qQEBl/jt5RMi13BDJ9AH8WqV1uztyXgHOfDgxBwxj4KNsEkgOJzSUmZ</t>
  </si>
  <si>
    <t xml:space="preserve">VUwAiHSHqJx6HD7qJz/5mQHFSoe8Qg4oNSE2OR5Lr4plmgAU8dQTZnq3vLq4c8duY9ToUeO9My/0</t>
  </si>
  <si>
    <t xml:space="preserve">cdNWYxCr3prV61K+SowqKS6z8KC8vNIicFgVA/XMM88ZwwCApFjKgdSFWLeKC6VpR/4Emt6N67cM</t>
  </si>
  <si>
    <t xml:space="preserve">KFIYrXoAhbmx4rHaseqVrfOhgDdDmR4+Ct+EM8dPIZvAqJ///JfuuedeMKAABqDiiotMLCS/QT6W</t>
  </si>
  <si>
    <t xml:space="preserve">lh6UTwql4SKFISkmbVFkTnVGuV5cnssp18uurhf6J/UBUDW79rZE5hMsMsf0AAofFUAKq58YRRwF</t>
  </si>
  <si>
    <t xml:space="preserve">SFywCaBo5SGl+dWvfmNA4cxhlBLkTCWt2PwUT4XyFxJzAIpcr7a21stAsyyFiYHKpUGD+81Rj2oN</t>
  </si>
  <si>
    <t xml:space="preserve">FKZHZD5rphfuvHowf95iY42cOUClL4JNWOX9lTc7LoAi8AQoGPXrX/82BRTOXEDF1WPldHLycdAZ</t>
  </si>
  <si>
    <t xml:space="preserve">CqghMQYsHiOzUDojMYZdEu6y1aE6WFxoDRSrHrnetC9muSGDR/iEd67FTKx2mJtWPkKDEJVHQFVU</t>
  </si>
  <si>
    <t xml:space="preserve">miMHKMKDtoBKJr3J8EDVnKBnEaBSHKVn4bSJeNT30KMwP/I+zLEjH3kxihQGHzV50jT32YDBXkqZ</t>
  </si>
  <si>
    <t xml:space="preserve">YU5cALHiKTwIIMG2NKPaAwofFZeyZG7JuqCqx6x4gESpjMo0F9Ugeh8yAdUhmaVjPuq2276txk2c</t>
  </si>
  <si>
    <t xml:space="preserve">MNUN6P+5AcVKR26HySmOIlIPAWgaqArPKJw55oczRwnF9Ag44/BA9b44TFCZS8XTdHH0jGnlVH3o</t>
  </si>
  <si>
    <t xml:space="preserve">ooFVVVVVViUCKEwvZtQjrMIknXkIDwBo8OfDTZciVWG1g1lcAbRwhVgqOPMYKFa5TECR3ynIjLUn</t>
  </si>
  <si>
    <t xml:space="preserve">Pdaqh+M/evSEKQy1tbuti4XAkwIsPmratGkpHxUDhWaebf9BXqaHHrVn9wFTD4ij5s9bZIAA0MoV</t>
  </si>
  <si>
    <t xml:space="preserve">a92KwjVesCt2q4qKLSnmZ6QwROWAhek9iFEkwUpVBE7czaKuF/qkAKmmptYn0zW+b+qEKZkAgfyr</t>
  </si>
  <si>
    <t xml:space="preserve">VS/JqFxWvjyBanT79h6y1Q6ZhYAT84JRhctX+69XeulllQdstSmcITEu99H5ulQKI2eeiVGkMPI/</t>
  </si>
  <si>
    <t xml:space="preserve">MXsAhovonYvHyDH0HVCSOnfuXKrHAHZJCn5szvzG9dt+1Tvg5s1dFAl3xFC+7dkzCbBg1qqiEu+7</t>
  </si>
  <si>
    <t xml:space="preserve">Slsu/9inMMW+rEUMxRWverGPwpmrnQegMDEAoc+AZjQeA5LyvtOnz9hKx0UaowJtDFRc18tl9cud</t>
  </si>
  <si>
    <t xml:space="preserve">US1/ncDz6pUb3kftMdMbN3aSLyIUWsCJ44ZVOHZF50TqmF/RyjXWe7lmbXEqnlLAGcdRMIU4Ko7A</t>
  </si>
  <si>
    <t xml:space="preserve">KSZgYmhVtbV7rFLD8/BjYh7CHayieQyzo7OFvgPqejAqLi50GlD1V2+aM8eJ46MoLiQjc1Y+gEOL</t>
  </si>
  <si>
    <t xml:space="preserve">sgLD8pW+vF1kYClCF1AonM8//6IFoLAEkFRWV5si5XSKC4AEm+ImjpAX1llIQNWaUvrq1avNRy1Z</t>
  </si>
  <si>
    <t xml:space="preserve">ssSAUgoT1yezASx3RkUpzM0bQQoOVZhxLXoURYTAKoFkqkFxuQFVWFhk8i+JsYAiZXn33fcthZEe</t>
  </si>
  <si>
    <t xml:space="preserve">BVNw5JiYmBMrBupViNsZg/pZ59+EIuuHolGEFU9NGnFdD3A6FB5kg+p9BdAWoIjIxSgKCRLrBFSo</t>
  </si>
  <si>
    <t xml:space="preserve">ylQaWDhzVj0cOmkMj5GCabCQzILCSUEUNlF5oUmfzhZ1vSh+SgeaoY0IRtXX13tVYqM1kdH70KtX</t>
  </si>
  <si>
    <t xml:space="preserve">L1+xHma9B5TU4447+jjpHMzmI6+6nhgloCiACqiQxgTxLjwmQaaEtcFCAkBCkwIogKG48KMf/cQ9</t>
  </si>
  <si>
    <t xml:space="preserve">9dQ/rbCAeZHv4bAFGkDFMZTyPmlVmGpDg0/Ua3YZOF27dvW9D28YaADFCihnHmb8Gi2EyOaj84Cy</t>
  </si>
  <si>
    <t xml:space="preserve">BLnSUhhCAoBixeMzkTg1vJ/+9OfuX/961hROOl4AArC41NgaR+MCSHJxqNTUW0/WwIEDrePuk08+</t>
  </si>
  <si>
    <t xml:space="preserve">sTagZDdLh2WWbFBtz/QeyKgWoMp9ZC6AAEwyC+X1X/7y1+bMCRcwO/WRq7U6TpDjBlkFpcFfXfLg</t>
  </si>
  <si>
    <t xml:space="preserve">V/humqHGKhJi/BRdwgSccubZRuT3qQePHKgWBSENVEWqvkcKg3qAM6eVB8VTCifmpNZEAaW0Jm6E</t>
  </si>
  <si>
    <t xml:space="preserve">Dcpn6BfdtGmT9Zmz6tEvpc47GjbUzdLenEwSj84zvRYfRa4n3wSjJAUTmcdAsapp9CNuo1ZvevxZ</t>
  </si>
  <si>
    <t xml:space="preserve">fosRW01MIK/AINqSaE9EuONxzKhcwOpcoMooWQW/RLkqBgpGyfSkmVNckDIgHUrKgXI+gQTrgh51</t>
  </si>
  <si>
    <t xml:space="preserve">2frMUQ9gF+2IBJuwKmaUBouePGfuGSX1QEDhnwALYJCC0cxx5gScOHB8lKYYpEHFQIlp6mYJvixc</t>
  </si>
  <si>
    <t xml:space="preserve">AIYUTJBJCgNYSMEyPVa9DqkHneGjKDBUVASZhTgKEwQo9CgCTlY9latw5lIP4v7OeCxE4UFcYJBe</t>
  </si>
  <si>
    <t xml:space="preserve">TjwFWAwL4K+IzNXDmc3GFo/VR8VAUYkBKHyUGJUECkbFTfxik4oNsX6uqYezZ89ZSV2ddxs2bDDN</t>
  </si>
  <si>
    <t xml:space="preserve">nFWP1kQAzEVeeSyrXiag0KTI/fBRP/vZL9w///mMVWFUXJC8Ejfwx0AJSKU3AFVXx/gHQ5IXLTkG</t>
  </si>
  <si>
    <t xml:space="preserve">KDqDYZSAytWCOtGZh0oxzpxoHEbho5CDyf1Y9eSjiKNgCL0HMVDJcbRY9VTIQJMGEgtmR7qCj1IP</t>
  </si>
  <si>
    <t xml:space="preserve">Jz6KyDxuAc+2GpMXUOhRtTX775NZQu9mlcnA6UoM9T0cuk9l8FGlwUdhejCK9kNWPSrFOHMYAlAa</t>
  </si>
  <si>
    <t xml:space="preserve">kVVhQRG6YivJMGmHHho1kIEJBQAHH4XUQo3vsfRwXr92y4CaM3uBGz9usvVH0YZIXQ+Q1B/FagdI</t>
  </si>
  <si>
    <t xml:space="preserve">JMW0/VR6hy45GFbhowCKOIpVj5SGgFNAtTVs1DoQ1dARjCInZHD7ksVOMAqgCA8eC1BUinftDF3B</t>
  </si>
  <si>
    <t xml:space="preserve">dLOgdKrdJ10hxtxCUowmVe570KurkGB4HBJjdbPAKFY91ARWPTVpxAXQZDUmtPrgjyizXzY2IQVz</t>
  </si>
  <si>
    <t xml:space="preserve">sQIyaImPAqiamppUeNCpMkvDzfvLVSiacW9UkFxoT6ywi/AgJMU8rjI/RcpC2w9A4cxJipXrJQNL</t>
  </si>
  <si>
    <t xml:space="preserve">TWbJeaslKEguzNaEuh6lKgJPVj30KJlePK/XaXEUJfXt23aZDNz3kwFu0kS/yYPXx1XTwwRDeZ32</t>
  </si>
  <si>
    <t xml:space="preserve">RHo6y81HAQ6mFwMl08NHseoh3FFckNm1FZkrhsJUT506bRUYCp9E5gCFFIzaicqJj1LAiRPvNOEu</t>
  </si>
  <si>
    <t xml:space="preserve">tP3UGkAUQKdOKbDSlGp6sCv4Kup86Oe+ilwW+g5IYTIxCoVTUjBAxcGk+gxglXo78VOskOhWqKGE</t>
  </si>
  <si>
    <t xml:space="preserve">ABRAYRWmR8AZ+6i496BDleJc4wqerz5zfNTwYaNt9QOk1atKrabHxeMAHBVk/FI618uUwsSMIjJP</t>
  </si>
  <si>
    <t xml:space="preserve">NpDJX7HaaTsS2LdvH3W93VayAijYRByFXyKFoVKMYyeO4iPbsOChBJwNNxvd3j0HrM8c86O4gNlR</t>
  </si>
  <si>
    <t xml:space="preserve">faGex0XZKlRj0u3TkoCVFMcpjFY9pF/AUDSerrKEKXa1JRKYUmQ4fPiYaeuHDh0204NNDA4RHjBg</t>
  </si>
  <si>
    <t xml:space="preserve">SVL82IBCCt6752Cqrke5CucdRjqKjVH4rNBz7nXyFs2c9kSlMMr1EO6IzGV6cuYqHmBiUjypxARQ</t>
  </si>
  <si>
    <t xml:space="preserve">jpiWDlhnzjC4jRoaulg0+C2gkFlgV95T6h0xvVAADXFUuq4X4ihiKNX1MDkYpbpeUZEvtfuRDRy6</t>
  </si>
  <si>
    <t xml:space="preserve">CqAARbPrCy+81LLHSojM4zljaegUHLhUnVEnHt0s6grG7DAzInPYpKGh5K4a2Zpg3pF5za4wC0Nr</t>
  </si>
  <si>
    <t xml:space="preserve">Yui4832ZvlxFQaG0RB13YdWjtL5s6QqLmwgJpCDgvCUFv/TSK5bSxK2JMAmHzbgZFZm4MgNIUkFD</t>
  </si>
  <si>
    <t xml:space="preserve">ShNkFoJNTA8Wxa2JmfZryYYkDxUojaFpHgagQhWm2syOFXFFoe9F8CkLl0IEwgHKVagH6uHE9DRg</t>
  </si>
  <si>
    <t xml:space="preserve">jampzwBTo/DAZ+19gFNXTgijFJUDFCEBQMGqODzIBpz4OXkBFcpVIdfTdJX6zJXrhT7OUIExEyxe</t>
  </si>
  <si>
    <t xml:space="preserve">Z70HXKrEkLIwTfXDH/441WeO/wEgBhfpNdAQdhxwxv3lId5iD5fQ7BqbnlY9dvbIu/cgV4R5Pqse</t>
  </si>
  <si>
    <t xml:space="preserve">TRqYHgVQTE9VYqUwAkqTC0nhjlgKoKjr/dd//dD97W//Z1Of9BjAIgDD5DTdHhcYkrpUCErTQMWM</t>
  </si>
  <si>
    <t xml:space="preserve">glWPHSgKoCNHjE11Bcfl9Lgr2NoTK8NUFQGnml5lejCKoSGAwlFr5D9WMjMVF1p/L8gsMAoFAR9F</t>
  </si>
  <si>
    <t xml:space="preserve">+gJQyaQ4F3LkZXpiVLZAmWbuc71QhUlH5uhPTHv++Mc/TSXF+CGNnP3HARXMLw1UpshccVSc67XP</t>
  </si>
  <si>
    <t xml:space="preserve">orC9Uri+BYxqDVR5q3IVCmdcrmJFQ2bJjU3fIqDQo5IpDDFVDBRfE0epIT8uKrTPrm8JowRUaWma</t>
  </si>
  <si>
    <t xml:space="preserve">USqpE5krjooZ9R8OVBhsVK6nAuh3PsqveA9a9Uhh1PZDXIUioLpe++b2LXPm3wGVZcDZVnggPQqZ</t>
  </si>
  <si>
    <t xml:space="preserve">ReWqb2V4QApDsyt6FOWqtiLzB4UHVIrlzAlAEebyCQ+kHmgnjccemZMUIwUPHTLSBDzN66mwkO7l</t>
  </si>
  <si>
    <t xml:space="preserve">1HBjSGFQDqRwqvcgE1AaGoqLC8kehLj5VcPXUhHQzClXUVwghYnbpztNM2cMbdfOvbbvgYoLyClh</t>
  </si>
  <si>
    <t xml:space="preserve">H5YwCapRfk2A0uxKgaHUV4q16qFHqYeTVQ9Gafg63uJNXS3xLq9xf1TYkpLtK8+Z0kklhp7z8ePH</t>
  </si>
  <si>
    <t xml:space="preserve">2/Zy5H2xcKctMrPJ+fLK9SguMKUOUP37DbJxNDSn1mX0UCXWvB5xFAkxO5cBFCV1AYWPksKJ6WlP</t>
  </si>
  <si>
    <t xml:space="preserve">u7ipNR5Bi7tZwpgHkjDzMczJhNqeBhtVroqB0qaAjxyo27cabVQW0/t80DAbRwMoJGCqL6uKQgVG</t>
  </si>
  <si>
    <t xml:space="preserve">05+htB5KVaibmB7dLHLmpDAonMjEsIfwQIVOTXom2xQJTI8fP2Xt1lRgaO2huACr8FOIdYh2FBiS</t>
  </si>
  <si>
    <t xml:space="preserve">kwudZnq3GgAq6FGUq1ARGA5SuYqhIYoM1Pe074E1afj+A8CCTRs3bjZZmEYygKLZFfUThsRjaCoy</t>
  </si>
  <si>
    <t xml:space="preserve">qKSumWIEPZQGxD3G0GhFBCgNDdGETxMZbT8PZRYmG/olnxMXF9DMGUfTvB4VGMpVgEVRIVSJw2Bj</t>
  </si>
  <si>
    <t xml:space="preserve">ufdROHPYxN4HAoq2H9qnYZiqMKE3M9TwAAuG8TPt0alyFfoVYt+xY8fM/NDNUTNhGCDRmpjsZsnl</t>
  </si>
  <si>
    <t xml:space="preserve">nvPyUez2wywMdT26WQgPmFzAR8GqlSvW2BgaMzACixwPs6NchenBKFY9InMBxdeAgY+CVdrpB/MD</t>
  </si>
  <si>
    <t xml:space="preserve">IA0NSTfHb6njDoUz3uNOW7dhfjjz5NBQtmDlBRRtP+x7oP2j2GiLHchU28NXyV8BFtdKP4aGD+LS</t>
  </si>
  <si>
    <t xml:space="preserve">3gcwSFUYTI8qjOIoMQo2AQbjHpgZ7AEowIufg1/ShcKJ/Kv+qMeocLLHnW/U8r5p7Jgwr7dh/dZU</t>
  </si>
  <si>
    <t xml:space="preserve">uUobRFAQhVFWrlrmp0IzlKtQOImjBBQmhrmF4mbYJpfHGkMDMG2PG7bWrW9p3A8lK8Ci6y4JVHLD</t>
  </si>
  <si>
    <t xml:space="preserve">0k5hlDaxiTcDDNu00cES5vQ0zp8qV61Il6ukm5MEJ8tVgIJJ4Xs0NKQtukmYNR+jPaTYkSy0J95f</t>
  </si>
  <si>
    <t xml:space="preserve">hcHsZHpxk0YuTa95mZ5tL+kZVTCN7SXHteyaGEb31fpTXRUKomokK15LuaokNa+HiEc/FFUYigtq</t>
  </si>
  <si>
    <t xml:space="preserve">dqXygqlR8MQnAY7OZUj2mscNr4QF58+ft+KCRmUJDbhw5kmgOoVRN/3ML20/0z1QrHrBmYcqsdoS</t>
  </si>
  <si>
    <t xml:space="preserve">xSjleYQH9B6wh5Q67gCKut4PfvAjG0Pja0yMEIClH9AwP3XXqWSlvs10esMm8YFRmB2gaHJBo7LJ</t>
  </si>
  <si>
    <t xml:space="preserve">TWw6BShWJU4MKiiYZb0HbAYYkuL1LY1jvquuZe8o2/cAGdhvDIHJserFQGleT4zCUesIFHXVtTWr</t>
  </si>
  <si>
    <t xml:space="preserve">l952JOyaqGZXGEWTBn0HCjjVSJYtQPe1/cTza+091i+z5ez27X6v4IIZnlFh/6j169m3jlZE30Tm</t>
  </si>
  <si>
    <t xml:space="preserve">QwEDx7OIx8ROACXNXFPq1PVw5qQwSMGsgjhqbRART1HF+x+oU7h1xTjsHyVGAZRK6gScccddLmDl</t>
  </si>
  <si>
    <t xml:space="preserve">OFMcDj7VB+8YSy7LL7uxkrNt2BA2pgnzwqH9kF0zAEnOOzmvRxKsbZHiMTQ1u8a5nhrJwvxwOO0j</t>
  </si>
  <si>
    <t xml:space="preserve">MC6cJ8O2SPgoWEU3C3EUBVDK6vioeK/gbDtZuN+8gaqtDR1tbBTD5up04TKBCUihyEmXHbsl+o47</t>
  </si>
  <si>
    <t xml:space="preserve">rxjEk58abEwCpekqtf0kN9tSA2zcjXfhgo4qYNfq89ZxR5gAOLy+5KqXPM+mPXblBRRNWeoW4QwY</t>
  </si>
  <si>
    <t xml:space="preserve">xlHpwgWc0tISOzSHx2VlfgcN/1gD1+0xKgYK8wOo1uwJB1u0vsLpQ0G/YtvvsCMZPZ2AhHqANqW9</t>
  </si>
  <si>
    <t xml:space="preserve">WXIJDfJmFDTG9BDG2CEfh4n+Ayic5CGg9L1cgaKuJ5BY9YidkmP8Aic9axwmF9hrneFqBq4BCj2K</t>
  </si>
  <si>
    <t xml:space="preserve">uZg44MwFrLwYFW+szvwuLwhQMLPi4mIDqrKy0vssHHjuPkrzeqE1mq1EiJHC6ULxKL+2bAuzMhwS</t>
  </si>
  <si>
    <t xml:space="preserve">xs7UYcxDHXeYX7KbpUN6VHsrXfxz2TODgxxKw3Azk+CMejHPi48CLI5BAqDgp4LPysZHaaaYhDhu</t>
  </si>
  <si>
    <t xml:space="preserve">vFccJR+lQSEpn4F1p02LwvQACsarNZHH6grmHrinR344Bf8IH0VGzqo3duxYG3bGD0BxNrgKDpxd</t>
  </si>
  <si>
    <t xml:space="preserve">XL3M4kHL1pkLKNX1xKC0D0ofxKPJ0PPng4IAUJgery3s4M+ZELNs5WMvKcCLV7tsV768TA9ZFWfO</t>
  </si>
  <si>
    <t xml:space="preserve">CAUn+/AZQGAUzEKGxZFjhvgs5N9cGBVvi5RpS8lYFtYAkfqiaCKDWbxZnCBCUz6mFzOqvZUuY2ti</t>
  </si>
  <si>
    <t xml:space="preserve">R0xPzhyz4xwYjjZhmzRWP3wT4xWAFlZBmJVdeCBGSTOP5/LikY8wwh9EPcyU57OTBikMrOZ18Hpg</t>
  </si>
  <si>
    <t xml:space="preserve">+6pVq4xtOpIpW5PLOzIHWG0Iygt56aWXfGHgBTtEZ+TIkaYoAg4mSMgQ2KWdp8P0QltxVAxU3PbT</t>
  </si>
  <si>
    <t xml:space="preserve">Om4KIKm9OrQphotYjspL//79bZMIXgvTDDrqUhPquYDVIdMT+3h3oDdSK6cLPfXUU3b6WLdu3Ww/</t>
  </si>
  <si>
    <t xml:space="preserve">FOjO+XpiF1F6NqYXj/PHY2fxBCimppNnpXyyrxQmjqmx5QixHa6AECHO8eLzSXMe58/F9OLn0rfN</t>
  </si>
  <si>
    <t xml:space="preserve">dkOA8umnn5oJvvLKK/7shNftwC/YxdIM9YnWVcuLAYs32iKFASjNFOv4uDivw9R0hhXyC53DxGio</t>
  </si>
  <si>
    <t xml:space="preserve">DmQIMBwWaU+7TM5bm9h0ym4/sl/eLepoOHBWFyjPLjtdunQxpnFEEy9+yZKldkNh18Qwyk8OyA2S</t>
  </si>
  <si>
    <t xml:space="preserve">6/32t7/3B4V1MaDUexCfs6dgUxo6Egy/z9kNHODDSbWkUaxu2hAwdsjJALNDcVQuK0BbzwUwSkXQ</t>
  </si>
  <si>
    <t xml:space="preserve">HWDwV5xt9/zzz9nn3r0/8mff+QkHrxYAEkcoMXytLXB///s/2ilCaOYwSs2uMIgEWUcJoE/xe5wm</t>
  </si>
  <si>
    <t xml:space="preserve">y1G+XJwMQvmLN4ywIOl/kofOw7JOmddrq3iIzRPHsBRDf3xVt25v2iGFiHIcZ8IJZoBFuYob1maA</t>
  </si>
  <si>
    <t xml:space="preserve">7JDfpctrqbqezEvHm2B+KJ4088Mejmji3CptzMUx4QJAb6aCyiQo8lPZ7vqTlxSsY42w8/gf8n1y</t>
  </si>
  <si>
    <t xml:space="preserve">KmpsxDEzZhSYc0Wco2TO0SacscDpZZgdfeXoUfHu0zCK07LZOREnzvwLMg2gcIgzF48BGzPluZk+</t>
  </si>
  <si>
    <t xml:space="preserve">4sPmk76qQ7leR0xP755OFktKFwBIKnH06LGW3Qvn+HOn8F/drNpCQYFD5GEGgh11Pc6EoZRFWHD7</t>
  </si>
  <si>
    <t xml:space="preserve">dqPV9/BpnEDE4WATJ07xphoOE2M7ydt+Y2d9cBp4JjByAaQtHPJiVExvHieP5FU+1dTUbJNOBw4c</t>
  </si>
  <si>
    <t xml:space="preserve">9GbD8j3JGIVO3rXrG8ayP/zhT7bHHSBiWjrvE3/FcU0cCsbvsRiw0sG05ubW56RHmmLqnM9kipIp</t>
  </si>
  <si>
    <t xml:space="preserve">Z82GJB0GKlNC2ZY/EGDEXci0HIwzZ848O2GIdh+mPqnpff/7PzBmcaA8mjpmyZlVMEnn56GJY2bN</t>
  </si>
  <si>
    <t xml:space="preserve">zait6Vu8dw/nnFZg2wLksQGVKf6KVxh+LtMUYKxilKDYLIKViwO9/vGPp61cxZFMffp8bAcWspKx</t>
  </si>
  <si>
    <t xml:space="preserve">MSC+iVAAU9RHYyOnV7MpcgAHdjU13fOrXXiGXlfS7DodqOSLSYITU56fhd2/0jcBK+rrb5gjJgjl</t>
  </si>
  <si>
    <t xml:space="preserve">hDT6N2nSADgcPIEkKx2bP/BcgIjNHZO+e7fZQAKwJMvkQ3OVfTOZYl6mJ1OLP8c3Er97IbiLbKXl</t>
  </si>
  <si>
    <t xml:space="preserve">iZgPOx0ih2BerGQEkUyck8vpI4ABawAmHO0tJvF3+TvB/JpbxVDxgYNJR98pcVR7Jx7q55neTV4w</t>
  </si>
  <si>
    <t xml:space="preserve">TEgyRBsoU1S45avQjY1pFgoYvofZJZ20fq6z0uM3LNNr7fA+nClqffegTQT+H/ABrcnqarhKAAAA</t>
  </si>
  <si>
    <t xml:space="preserve">AElFTkSuQmCC</t>
  </si>
  <si>
    <t xml:space="preserve">Content-Location: file:///C:/B1438032/file0962.files/image024.gif</t>
  </si>
  <si>
    <t xml:space="preserve">R0lGODlhMABRAHcAMSH+GlNvZnR3YXJlOiBNaWNyb3NvZnQgT2ZmaWNlACH5BAEAAAAALAAAAAAw</t>
  </si>
  <si>
    <t xml:space="preserve">AFEAhwAAAAAAAAAAMwAAZgAAmQAAzAAA/wAzAAAzMwAzZgAzmQAzzAAz/wBmAABmMwBmZgBmmQBm</t>
  </si>
  <si>
    <t xml:space="preserve">AwECAwECAwECAwECAwECAwECAwECAwECAwECAwECAwj/AAEAwIZNIEGDBQcmPKgQocOGEBkWJEix</t>
  </si>
  <si>
    <t xml:space="preserve">osWLGDNqpIhwo8ePHjuCxNhqpEaFGUteVIlNkMtWLGN+RGkSG0yXg1q5FFRTYk+YV3La1PmS5Uya</t>
  </si>
  <si>
    <t xml:space="preserve">H4kKgmlRqdGQI4G6tEm1pNVWV6bK7FmRKFOCVqm6Arvza0aRGXdWXRu2LdalJ5F29UqxlauxMvHW</t>
  </si>
  <si>
    <t xml:space="preserve">vZJ1o8KnNlnAbcuWLVG+PE9qFIQ4LNi6FPFiRQz3rFywb7MuJUzYZdYrMHXGXbyTb9atQz2fLrlZ</t>
  </si>
  <si>
    <t xml:space="preserve">MclWWA4z1lp1subaPAF/LHqT8erDq7GNvdZSt8+VOpPn9Dz7M223iTGirVg0Z2/GLBqPpfq49dmU</t>
  </si>
  <si>
    <t xml:space="preserve">ypMv/11qminn1H5Jh25l/abg7WK5Fx/9ejx78ZNzF74a/eJ0ikVtlpxOgj0G1nasmeUfeLEth59p</t>
  </si>
  <si>
    <t xml:space="preserve">++HGFUG8tXLKeoIIdl5YlUl32VCx2WcfYhHyRx9GZWHoXmKEYeaddAbWhRV+DkK4IXquoSiIgwIS</t>
  </si>
  <si>
    <t xml:space="preserve">CJdedn3VoX8f3oTfiFdgUSKOHqo34IAZsrgegAPmGBmIoYloW4mz9VdThRdmqaF5wlHlm3EL1Xdk</t>
  </si>
  <si>
    <t xml:space="preserve">ciRu2OWJF1UXmnVRxshSilbO1WB45PV1403ppSVImOutSJheFKL5X2pr9qnkn6JZ5mR7m9UpH3QK</t>
  </si>
  <si>
    <t xml:space="preserve">WlQkbBauaWOJkXIFJoYarvVYgnDOBZqWji4JqKSC9v8IZYHxYRoocqt6ytd+5oUKo6AOtudjSZJd</t>
  </si>
  <si>
    <t xml:space="preserve">hSqsyLHKpp+gelnRoi1tRumKmAUJ2YsLvranlp9u6OuXspI6WGGJpiqjsq1C6ixHH0YLE6GV0krs</t>
  </si>
  <si>
    <t xml:space="preserve">pcUpmpErM/K47KPN3hpnuGKO22K05rrY6GT8ervucf/C1B6d79GrF7aaMpjlg7uqO2G0AA+7FpBE</t>
  </si>
  <si>
    <t xml:space="preserve">FTxUrtwyq7DIHD8ZL4syhjaUvdoezFfCvC58kJMX2udxtWVSaPOiRirbZr/INnyfkcPiCxmHmT4L</t>
  </si>
  <si>
    <t xml:space="preserve">Hh/3lXyFq9+aVKGwUf45X9FzoZsf1T+3G+Cc1L5ML8VOy4cZyRjrd3Ke1HXs8Xk+Gwf0jEKbvN9U</t>
  </si>
  <si>
    <t xml:space="preserve">XFNdR1mhPj6GKMdQNQWWaS8hOTVnSkHGlU5/B+yYTWUdtZtvqw3NWlEgQduVajvJ61RN7Z49Wwt+</t>
  </si>
  <si>
    <t xml:space="preserve">MpYpmhz9xFgLglXOlefglTfIxmlO2PTsEaVpUCu/P+ST8L4PBEBAADt=</t>
  </si>
  <si>
    <t xml:space="preserve">Content-Location: file:///C:/B1438032/file0962.files/image025.png</t>
  </si>
  <si>
    <t xml:space="preserve">iVBORw0KGgoAAAANSUhEUgAAAGkAAABpCAYAAAA5gg06AAAAAXNSR0IArs4c6QAAAARnQU1BAACx</t>
  </si>
  <si>
    <t xml:space="preserve">AAAXEQAAFxEByibzPwAALBBJREFUeF7tnfd3VVeS7+cfmnnzy0yH16unu1/PdC93cGgnsNsRbMDG</t>
  </si>
  <si>
    <t xml:space="preserve">gLHbiYxNztHkbHJOAgECiRxNzjmInE0y9n71qa2v7tbhCoQQltwerXXWvbrh3Hv391TVt75Ve+9/</t>
  </si>
  <si>
    <t xml:space="preserve">+Zf//ftxjED4Ef9999134dtvv/WD+99//335r+H+3bt37bm7dsvrvrfjO3vd9/a6ij+ax3iO4+7d</t>
  </si>
  <si>
    <t xml:space="preserve">is/zWju1P86R7/3ZIeSzq3Nkz1N+Bf1YMAIEBp1DgFQVpPjeOMgAxpEOdgQ0ApAFQQDeuXM3cGRB</t>
  </si>
  <si>
    <t xml:space="preserve">zDd+1QEovcB0zh8dSIBz69YtP2Q5DL6O7I/k//Q5WQSWFQc7AqU/ns9aGP/zOl5/69adcPs2VovF</t>
  </si>
  <si>
    <t xml:space="preserve">3v/S/kmDdPv2bRuo2+XWJIvSoKRDlw5U+nh0ffktIgJb0d1FSwLYb/NaksBNgfvJgpT94dkYBBD5</t>
  </si>
  <si>
    <t xml:space="preserve">wKo8XmTjUhp3clYVQUhjTO590TrlRlNwf6IxKWsl+dxcZRYVB/JeN/Ugt6X3ReuKINzrEnOxLBfT</t>
  </si>
  <si>
    <t xml:space="preserve">fuIgKdYQl0Qi7hchIrmILC8dYAb05s3b4cqVa+HcuQvh7Nnz4cKFS+Gbb246oPyJNESyITAi28sH</t>
  </si>
  <si>
    <t xml:space="preserve">sKwqB+rDgfWjZ3cpERDTy+fy4uDmmGCk4ZHRpX8M9PnzF8P27btCYeHSMGvWnLBgQUHYvPlrBywf</t>
  </si>
  <si>
    <t xml:space="preserve">iRAId+5EMpE9p2LaTxqkLAXPR1tz+VEuf8oSh2vXvgknTpwKGzZsCtOnzwz9+w8MnTt3Db169Qlf</t>
  </si>
  <si>
    <t xml:space="preserve">fTUpFBevCocPHw28LusmAeD2bdhePH9l36E65OGfypIeTLcj/c6+DoZWWnqmHJzBg4c4MH379g9f</t>
  </si>
  <si>
    <t xml:space="preserve">fjk0jBw5OgwdOjz06dM/jB49NqxduyGcOXPWXOA3Fc6Vc4P3UvmUwDwsUP8UIOUjBnJtilH5AASc</t>
  </si>
  <si>
    <t xml:space="preserve">q1evh4MHD4eiohVhxIhR4fPPO4X27TuGAQMGhfnzF4b16zf6MW3aDH/us89ahyFDhodly5aHnTt3</t>
  </si>
  <si>
    <t xml:space="preserve">W9w67/Q/e34lyikVf1hwKmOlP7pkNh+bk+Jw586dvK6Hx69cuRKOHTseNm7cYnFnroEy2EHo1KmL</t>
  </si>
  <si>
    <t xml:space="preserve">gwUIuDbi06lTp8O6dRvCpElTQs+evUPHjl+E3r37hsmTp5lVrQtHjhx1opHGopjw5uh7Tjp6ONLw</t>
  </si>
  <si>
    <t xml:space="preserve">T6E45AOJGKUEl+dz6sH3ZjlXDZxjYdOmTWHhwkVh3LivwqBBQ8yV9XPXNmPGLANuczh5sjRcv37D</t>
  </si>
  <si>
    <t xml:space="preserve">D4A6cuRY2LVrT1i6tCgMGzYidO/e061t3LgJTix4z/HjJ/31WcUCgHL64E8QpMpcnawo9eeXL18O</t>
  </si>
  <si>
    <t xml:space="preserve">u3fvDkuWLAljxoxxYDiIM3PnzjerWB/27z9o8eZcuHjxslNv7mNJHNw/evS4AbzFXeHYseNDv34D</t>
  </si>
  <si>
    <t xml:space="preserve">PHaNGjXG2eDu3fvC5ctXM7Q+WtSPnt2JSlemBFSW81Tm59PXE+APHz4cSkpKjKV9ZRYwwIhBL7Og</t>
  </si>
  <si>
    <t xml:space="preserve">L92FLV9eHPbu3e95EcyNOMV9LAML4gAkLAq3Bgg8tnr12jBlyjQ/D25w4MDB/j/EAktET6zsL58I</t>
  </si>
  <si>
    <t xml:space="preserve">rDFIxeLH4u6qGxxj3hJLC6l7ypeYptajHyvWln39jRs3wp49eyzuzHJg2rZtG7744gu3pJKSVXbl</t>
  </si>
  <si>
    <t xml:space="preserve">73XiAAhYDhYEGKdPn/WBhpJzwP6wJF5z6dIVfw0g8v4VK0rc7XXr1sNjGu6QmHbo0BEHNbq6inDx</t>
  </si>
  <si>
    <t xml:space="preserve">W2/evOkH31m/ifvyAulYpO9+ZOJQEyBlk858wCk3ygcsP/zixYvlsWfatGkW6Hsba2sfunbtam5q</t>
  </si>
  <si>
    <t xml:space="preserve">bFizZq0DwyAy4AAAEHJt3M938DzgASLWxvt5HTGJXKpHj16eW0HjZ8+e68wQAgK4t27lWCC/Sep9</t>
  </si>
  <si>
    <t xml:space="preserve">FiTVwvJZEWDVGkipqXMlEfi5TfMaJaR6ntfwg7KuDWKwbt06t56RI0dazOjrLg5wCgsLPS6dPo3l</t>
  </si>
  <si>
    <t xml:space="preserve">XHSAUBIY9AeBJOs6duyEuztuAQr3yHl27NjlZGT48JHledaYMeP8MeIYLJC4KFDupzNWBlCtgqQv</t>
  </si>
  <si>
    <t xml:space="preserve">LLen/EZyjq4uWZBuZblclefOnQvbtm0zEjDXXM4wB2fw4MHmisZZoIcYrPXYdP36dXcz589fcKuo</t>
  </si>
  <si>
    <t xml:space="preserve">zGqyjwMSloT7wzpwkwAlbQ+rglisWbPOWaKSYNzfhAkTjQUuDF9/jbx01i/A6v7VmiWlg5/Wg/gh</t>
  </si>
  <si>
    <t xml:space="preserve">8t9YTtb18diFCxfM/x+yQL7aiUGPHj3M5XQ2Sv2lDcyCsGXLFmNt+20AjxogpX41kyedPRuZW1VB</t>
  </si>
  <si>
    <t xml:space="preserve">Sl8nsAAJoLEoCIXcJ5aG3ifL6tq1e+jSpavHwvXr19sFcr7Cb3kYwGoNpLSaKmvilj8FU/0viQVS</t>
  </si>
  <si>
    <t xml:space="preserve">cOLECf/Rc+bMcevp3r27gzRq1Khy14aFAcqlS1DqMzaoJ+19J6sFEOBAGIhhEAiIBhYGWFgYVkWl</t>
  </si>
  <si>
    <t xml:space="preserve">lmQWNR1KP2/eAicUDRo0DM2aNXPL5qKRNT1IGK5xWai6xEHv4wvz5XFf3OaTc3BVDDaxpaioKEyc</t>
  </si>
  <si>
    <t xml:space="preserve">ONFjDuQA90Ys2rhxo8WAI/46SAQAcUss4vFDhw6XE4CqWhJgyNXxHsoXAEE8AiTYHM9jUQDFc7i/</t>
  </si>
  <si>
    <t xml:space="preserve">wsJlDtLTTz8TnnrqKbOoLp5M8zvSi7AyYbbWQUpjjohA1pLSL0k8Ia6sWLHCwQGUgQMHuhVNnTrV</t>
  </si>
  <si>
    <t xml:space="preserve">FIGlVmbY7hYmcHAtgMNjHFjSqVORVj/MIeLAwPM+LIlDsUqMD9BwgVIoEGffe695+O///p/wxBNP</t>
  </si>
  <si>
    <t xml:space="preserve">OMtcs2ZNwBPo96e50YNc3w/u7vQlsRy+dGUBleeIJ8QXSMCQIUPctUEOAGv5cgTPnU67eR2gcGBJ</t>
  </si>
  <si>
    <t xml:space="preserve">3AIMzwESgRvgULKrE5P0HoEGIAAjlgc4xKIhQ4a5WNukybvhxRfrhT//+S/hlVdecXcMiRFIDwKl</t>
  </si>
  <si>
    <t xml:space="preserve">1i1J1BtTB6A07ujL4RYOHDgQFi1a5GQAd0G+A1AABnAQB8CBRGBBgHP8+HEnCwBEXMLlAQ5WBFin</t>
  </si>
  <si>
    <t xml:space="preserve">TlWd2cni0jwKkIhNIg3c37ZthwmvUy1pbh9ee+2N8PzzL/rx97+/Gt56663wySef+PcmjqKEVOfv</t>
  </si>
  <si>
    <t xml:space="preserve">B7ekyuR4QONHcNVjIYBB3GnXrp2p0B09/8F6cH2AImByVpIDCVAAiPNdunTRgQNU4ofyo4d1ewCj</t>
  </si>
  <si>
    <t xml:space="preserve">8jrxCOWBcge0+x//+Ngsp75Zzl9DvXovhfff/8BjEhaE5UMcAOnatWvVwah2k1l9Y6xJOU9BQYHT</t>
  </si>
  <si>
    <t xml:space="preserve">VgDq06ePx57p06e7u2CgeZ1AwoqwFB6Tm+MW4Dhwe6Wl0YpiXHp4+i1pCFYHsGh+aH/IQpQwGjVq</t>
  </si>
  <si>
    <t xml:space="preserve">4gC98EI9s5xGXv6YOnW6ibrLnNDAOidMmOAxiVRAf/dLXmvd3aVfAGbHFb9vH1dlkf8YwOnbt4/V</t>
  </si>
  <si>
    <t xml:space="preserve">eIabzDLbr8CDBw+Wg8PgM+CAAUgAhNvDengOAHmM18Dqjh8/5q8lkSUmVdWCAIe4I12PRBbVnGIg</t>
  </si>
  <si>
    <t xml:space="preserve">ZYvGjd9xt/bccy+Et99u7LEIZZzSxqFDR522r1y5yq2IY9WqVf5bsyBV5lnScXoM7i520OQ7slcI</t>
  </si>
  <si>
    <t xml:space="preserve">XxoQ+BG4BuIOMWjmzJl+5e3bt8+tgSsQV0HuAwCRqeG6KCmccoLAIaCiFZU6ULwGa0MSkl73IKBw</t>
  </si>
  <si>
    <t xml:space="preserve">iUhHsp6tW7d77oM+99FHn3i8wbU988yzoWnTZq6GL168xOMTTPDq1W8cXAqEXHh4hpUrV/r3T/8U</t>
  </si>
  <si>
    <t xml:space="preserve">n7NSWNbKagakkBS2ytqc1M6b7bahperixUtmHYes0aPYajtjXC1o376DWdFAj0U7d+7yq56C3ZUr</t>
  </si>
  <si>
    <t xml:space="preserve">V8sIQLQaytcRqFLXxsh/Dh/GYo77Y6dPw+5QsKPbA6DI7HJqA/cFGHEKtia3RnLKAAMk1lNcvNK1</t>
  </si>
  <si>
    <t xml:space="preserve">uU8/beXuDLf27LPPh5dffiV8/PGnBsA475Xg9bA9FAhA4pwlJSvD+PHjXUOsEZAeLinNWErZ5YE8</t>
  </si>
  <si>
    <t xml:space="preserve">/52JBt6Ppvv2P/f5QxstLT0X1q7ZYHLOZHNr/UyY7G3WM8QVZVzFjh07fbBVRgAUBj2WEE66tMNz</t>
  </si>
  <si>
    <t xml:space="preserve">vAagyfCRZBgkBXblMaWlUPLIyHj+xInI7kQCuM+Vz7kBhqRUANHPQAUWlRt3BjC4NxjcBx/8w+tJ</t>
  </si>
  <si>
    <t xml:space="preserve">6HVbtmx1MkKFlmQXkC5cuOKJ7rJlRRXcXTYmpWN+P0ZRbknVBQklx2snZTX+b+9YRTKqO/7H/cuX</t>
  </si>
  <si>
    <t xml:space="preserve">rHXqWGnYsX1vKFxcFEaPGh969+oX+lo3DtVOKpxff72tXGXO1njw7wwmrEoVU65UHuM5BonBZfAj</t>
  </si>
  <si>
    <t xml:space="preserve">GNE6uI/bOnMmp3rzmKi0LIr3AjznR73mYkEgJc68/vqbDg6W06xZC68hUThcuXK1ueMDFaq6Av/C</t>
  </si>
  <si>
    <t xml:space="preserve">hct+4RBnceVYU76YVFXy8EggAU6c7xNbbwHkzu2KIF26eD1s/XpXmD/P+gvGTgoDBwwJA/qb5UyY</t>
  </si>
  <si>
    <t xml:space="preserve">EpYuWe51mT179vnAAo4qoQyaZBkV4hh4ASZwYlEuWoCAO3IE13faQeN5gOK+rIT3qvKK9fAarnzA</t>
  </si>
  <si>
    <t xml:space="preserve">UULavPn7DsxLL/09tGz5oVsOjA7WRomC75Q9p74Tv4Hz487vRxx+MJDuGkDfWT0fS0r/bpmOdcoG</t>
  </si>
  <si>
    <t xml:space="preserve">dWXJujBq5PjQtUvv0KN73/Dl4OFh+rQ5Yf26zeHI4RN2tUd3pAooQPHjBZCETNFnBke1HV7D+wQE</t>
  </si>
  <si>
    <t xml:space="preserve">z2WtC4D0XtWSsCa5Nz4L1wYxQLkm7mA5xB5yHgAi7lDV3b59p5+f70jZXQq4RFjlYTzOBVMnQHIG</t>
  </si>
  <si>
    <t xml:space="preserve">V+bqBBDu7vKl62HvnoNh8aKlYfCg4aF9u07h845dw8gR40LRspKwZ/eBcPKEBffTkIHoptJ4wg8E</t>
  </si>
  <si>
    <t xml:space="preserve">HAZEg85AAIqkGa5aDl6bPpd1ZzwnoAFMQPF5nJvWrfHjv7KkuYO7tr/97TnPe955p2lo06ad02qq</t>
  </si>
  <si>
    <t xml:space="preserve">rbIcABJBUFldlsqteskhM4pJterusrMLbt64bdZx3IEYO+ar0Kf3wNCzR78waKCJoVNmhVUr17v1</t>
  </si>
  <si>
    <t xml:space="preserve">XDhvLub8FQcJS1KFlIGQO1MMkmuSHJNamV4jdhbjT8WyuKxIlBqQeB90GWJA9w9iKFZDzvPmmw2d</t>
  </si>
  <si>
    <t xml:space="preserve">yUG358yZ5zFKSjcWonKFvgffXd9NcZFbSM3SpctqPyYJpNu37oazZy6EbVt3hQXzFxkoQ0PnTt2N</t>
  </si>
  <si>
    <t xml:space="preserve">HPQPkyZODyXFa8P+fUfC6VLT2S5Y/DhnSnLpebemE8dj44csQ7c8lgqb6dXKwKhpRK9hoLIlceU7</t>
  </si>
  <si>
    <t xml:space="preserve">otWcG9dG0whyDt2pIgbkPh9++JH3g9MXvmrVGtMPD5XHM8Ufld4VH1N3nOZXkTgsr/2YJBd34vjp</t>
  </si>
  <si>
    <t xml:space="preserve">MGf2QmNrA816BoShQ0aa5cwMSwqXh00bt4UD+48aiJfC1StGUS9/YxZkXaInTZE+yWDHRg8dKTBy</t>
  </si>
  <si>
    <t xml:space="preserve">b2nyKUDF3mQ5er/iDVc8pEC0GqoOMYBNoqu98UaD8Kc//SX89a9PubSDijBz5mwvhRN7yJFwbWqW</t>
  </si>
  <si>
    <t xml:space="preserve">zEpKKYlJ3TLfmc88bhffihW1TBwACEsiOV27ZmNo06pDeKn+q+Hjj1qFKZNnhJ079ro7w3pOnrBY</t>
  </si>
  <si>
    <t xml:space="preserve">4lZknTpmRQCEFZ22nOl0mbsTEFl6LKuRG+QKZVBSF6fSthgbQZ3BxYJ4LfQeAADn3Xffc8b2u9/9</t>
  </si>
  <si>
    <t xml:space="preserve">PvzmN79zS6KPDkqtRhMRAand3EoNVwxM/+e78V6lCFwgXEy1ShxkQfRCn7cfMHvW/NDo7abhT088</t>
  </si>
  <si>
    <t xml:space="preserve">Gd5p0iwMHzY6bFi/xUEgR7py+Ub57bmzl8zFWUHODp5XTMqClCUJDDbNIGJ2ypdSqQdQCOqAxPu3</t>
  </si>
  <si>
    <t xml:space="preserve">b99h5Y5Cd22oA7C2J5982hPTJ574s9926PC552mcn2T0xo1b5XJQKq4KKIGh3jyRhVwCjaYYL47l</t>
  </si>
  <si>
    <t xml:space="preserve">y1eUxaT82t1jpeACiVkKhw4eDePHTXKQnn7qudCwQePQoX0no93jjN0t8xzpyGGr75y9HMiZIAyK</t>
  </si>
  <si>
    <t xml:space="preserve">R1Vxd1lSkbo5McJcEhlzK5JMlGqoM6o0+hqM7amnnrG+A2o8n7lqAHBIPjQ7kvsQgwBB4mrK1pRj</t>
  </si>
  <si>
    <t xml:space="preserve">iXWKbisRVi+f3ssFpZg0fnwtg3TgwGFLUieGJo3fC88/V99Bavn+R+HTT9qGTl90t/g0yuPV5k3b</t>
  </si>
  <si>
    <t xml:space="preserve">w7GjJvcYSOfPXXZXCEhINdmYlBbXBIAASRNTYoZ6uHkPCSmUGqUaOYeE9NVXX3eAkHOo+wAKro+Z</t>
  </si>
  <si>
    <t xml:space="preserve">FMyUoC8ceYf3cAu4xCMl1VIlZClp7OM5MUpZvhpWAFOWVJkK/oNYEs0XBw8esRg000Bp467ug5Yf</t>
  </si>
  <si>
    <t xml:space="preserve">hxbNPwxvvtEovPpKAwOvmedJY8dMDCuWr3aWB0CAhetDspG1pFVQDUAKkiiuchXiDkGaqxqlGkqN</t>
  </si>
  <si>
    <t xml:space="preserve">Io2VvPLKa06pYW1YEpPEeB5rAUy9lh45ZlcgAWFZNOOTuKpbVXlZ2nosJpk+JwtX8+TJk7VMHOTu</t>
  </si>
  <si>
    <t xml:space="preserve">WHhi376DHpNgdt279Q69evYLrVu1N5DeDi++8HJ4+aXX3RW2+qyDJ7YLFyx1Da/0lKkM5+nDjjMZ</t>
  </si>
  <si>
    <t xml:space="preserve">8pWrxajU6qukVbEnsqiTnmyip1GEa9jwbY87sDaAatWqjVsPajavZY4rYCtH4jmIA1YHqDA9GCBs</t>
  </si>
  <si>
    <t xml:space="preserve">MJ1loVbjNBcTw+O80gn13XisTljSDUte9+zeb+5sQRg2dJTHIZgdxKFd289D82YfhMaN3gsN3mxs</t>
  </si>
  <si>
    <t xml:space="preserve">RxOzsH+ELp17hgnjTaAsWWuqxAGnqlKm0x5tUe2U+qb3cSewNhpAGGTVeVAMIAgoBsg8uDFcIPqg</t>
  </si>
  <si>
    <t xml:space="preserve">GvWxJnIhrIa4hSaHukDMok4EmeA9SoCVG2VLHAChfE7PKbHNJbNjKy36PbS7yyeVP2iaCSDt3rUv</t>
  </si>
  <si>
    <t xml:space="preserve">zJg+x0TTL13dhiyQHyGgIqR27NDFwQGo1197y2+JWeRTs2bOs7xkvQ8gAKRzhAQSA6QsnyuXgEwe</t>
  </si>
  <si>
    <t xml:space="preserve">Q85DXGFwsR7iTv36L3vFFLLAwNODQPLKexByiUXEHawIuQfXiAUyVwmXh2uElqN2814+G7bI90pj</t>
  </si>
  <si>
    <t xml:space="preserve">kywoZXjSGpUzURNbtGixWeWYvCBVVprIV6m9b9GvKiBhSSSuPXv0DUO+HOEArVu7KSxbWuyEYczo</t>
  </si>
  <si>
    <t xml:space="preserve">r1wagki806S5u7/69V5xC+vYoZPJL0N98Lhy+YESWpXhM0hQY6yM5g/UAtzRF190Li9hYz3kOygI</t>
  </si>
  <si>
    <t xml:space="preserve">moYC8Fgo5+OWyinukCYR4g/3mVCGpRUULHaaDsn41a9+7VbI5wBMrA9F1qhYlLpfMUAe42KAWXJ8</t>
  </si>
  <si>
    <t xml:space="preserve">/fVWs/KC2gNJ1dabNy0m7T0Ypk+d7fGof7/BYd7cApOB1rh+t2xpSShYuNR1O1he5049wvstPgpv</t>
  </si>
  <si>
    <t xml:space="preserve">NWzixKLR2++Epu82C61bt/XZ3ly9uCQBRcxRCRuKjFINAUBrw2pwa9zyP6UEwMZipLVJqWaAAQLq</t>
  </si>
  <si>
    <t xml:space="preserve">DaACFaCwJN4HG+Tx3/72/zkLhDww8GkMyuZEipEScXGjAEQ827Ztu33moroB0v59h8IMKz0AEuQB</t>
  </si>
  <si>
    <t xml:space="preserve">EoEVcaDZrV61IRSvWGOaXqHlU5PNzQ0Kbdt0tHj1obm+t0O9F1/ygUYJgBITY7ACZfbppC0GlTyH</t>
  </si>
  <si>
    <t xml:space="preserve">3oKnn/6bi6EADI0m12GQsEDN3pMsxGPIPRTs/vKXJ8N//MfPrLv0Dw4Gbo/3I6ryHIQDZULKdxpz</t>
  </si>
  <si>
    <t xml:space="preserve">xDTTMoqUEBgj4KhSzPdm2k2tubucJd2OlmQg4e6IS1jS8qKVVtArdnDWrtnkB/cXLljirhGS0b1r</t>
  </si>
  <si>
    <t xml:space="preserve">b5OQPrPSdBMHiZhC5ycDyZUNG+OgPQrradGipec6SDqAA80GVF5LCRtQBYrcE4NJPMNl0YqFm+Rz</t>
  </si>
  <si>
    <t xml:space="preserve">/vVf/0/4xS/+r1NzYhEMj9iGnkc8AjQsVyKumBuWxH2AARQuCiyf+9xy4PJ4TSyfL/MmFHocspXZ</t>
  </si>
  <si>
    <t xml:space="preserve">xx6TVN9zdmcMbZq5OxRvYlLBwiUGyGqPTQBFboRFUfwDKNwgVdqJX001tXyIucCuPuAMPJQZoOgG</t>
  </si>
  <si>
    <t xml:space="preserve">xX0BGKyN5yjCEdh5LeUFwMN6GHziFdYDSMSNlBkCktZuYH4rn/Fv//bv4Wc/+4V/FiDh8gAKBRwg</t>
  </si>
  <si>
    <t xml:space="preserve">0fE4hyh4qq7DKrEWLIX2Yj4fcFJNERfN+6HgdQKk3UYcpk2dVa5+w+6g1/QyEI8WFSwzxlfk8QmQ</t>
  </si>
  <si>
    <t xml:space="preserve">Vq9a7zFryeLl5hrnWSljiscjpjQS1AEEa6G+w1XPLQNLMMfd0XuA62KguNIZECndKp+nvRCAxGBj</t>
  </si>
  <si>
    <t xml:space="preserve">bZTGOd9//ufPw69//Rt3sTBEmCLnpOsHC9JEMVVec2X5Y249AMTrAIn/JfjK4mL5vNRV8DoA0p0y</t>
  </si>
  <si>
    <t xml:space="preserve">S7JJxJbEDh40zFxaYQTBLAmQOHBzAFW0bKUDuGrlOr/FLS4qKHQKzNWM+8IFIX7+8pe/8iAO46Jq</t>
  </si>
  <si>
    <t xml:space="preserve">SuwgXqEsyLUxGFpdCxeEq2GAufIlGXHL6xFRcWnEnf/6r9+GP/7xCSccaeVV7yH2SPGAFGApWAyk</t>
  </si>
  <si>
    <t xml:space="preserve">gFvAASguFH2eSIWUitq3pDJ/V87uphk76t7H2d3cOQvNxa0yV7fCgIoH1sRRaNbD47i8ErMqd4tL</t>
  </si>
  <si>
    <t xml:space="preserve">iry5g6t54sTJrhBQ5/n5z3/pQZych7yGQVGjh+i5kl/1PWiKihpa1C/B4zBD2B3xjwYTwIc4kMxi</t>
  </si>
  <si>
    <t xml:space="preserve">ZVgbCjiWp3xMcQdQsBwIjdgbz0mMTfsslACz+goCa+1ZUhlIyEIH9h/2ZDZld1gI7G550So/BBTW</t>
  </si>
  <si>
    <t xml:space="preserve">hDvEFS43qwJMQCK2UAmFBJDDwNxgXySmzFjgSmYA0zKCtDLVklJpRn0MymcACRJCSZw4h8XiOsm1</t>
  </si>
  <si>
    <t xml:space="preserve">6PcDJAYXq8QKiS9YiayG5BmQAAhrVa+elBJAUjldzTEAWGdA2p+A1K/vIJeIGHysBYAgDhCICFCR</t>
  </si>
  <si>
    <t xml:space="preserve">A8RBTMIlAhKBWpODIQ1oaBzcx8IYDC4IyAGDmWb82R47DRaDJPcHWAw4n0P+g9INQUAWwno1rZ/z</t>
  </si>
  <si>
    <t xml:space="preserve">arEN3gtQWBGqBe/nOV0c2YYX9ftxq6Jf7RKHcncnCo676+s9dQvmLy6PN8QgCANuDoCwqJjkFpv7</t>
  </si>
  <si>
    <t xml:space="preserve">s3hVsMRo6goP2FpzDncHQAR4XB2xBNeiPgX5/rRiq2YVlTHUmcpA85wSUoDjOSyTJhPWCqJTCPBE</t>
  </si>
  <si>
    <t xml:space="preserve">AnhOcg8WAzjKfdJCo0oXslYxSs4PkYE4UJmN7m5MLVDwBCTYHblPr579vbcBK1mzekNZrhRjUrSg</t>
  </si>
  <si>
    <t xml:space="preserve">5Q4YrhDweN0ia/launR5WLtuvV/NiJ5IO1RModwQBsUjXcFq9sg2hKicLktSkpm2YnGFM6+Vc7BW</t>
  </si>
  <si>
    <t xml:space="preserve">ELIQ7I4LgYsEtwYoDHxsZY5SD2BJfRCpyJZX1MCZgpRjd7UAkhIxYsTOnXvD5EnTPU9C/YYY0PMA</t>
  </si>
  <si>
    <t xml:space="preserve">GCIO3OLyAEdyUVGRWdQyc4OLl7ocxNWMjgYDk7vjPuVvLCkd/GzpWmUOKdDKlbAcxSreD5HAbQIS</t>
  </si>
  <si>
    <t xml:space="preserve">jBIpiDgFqeDzad/CtaU5krqB0pYy7qv2ldX0xCxVqqg14pCChApOeQIKTjILMSAXihZT4sBgQbkD</t>
  </si>
  <si>
    <t xml:space="preserve">yYicabXFBqPgi4yeFy7xOAFIEAfNXMD1IYwyULgQrCdt+GDgFbTTUkHaQClZR26J1xNbsNouXbq5</t>
  </si>
  <si>
    <t xml:space="preserve">Eq7FCEUOeE9qqZXVktLHZWF8Nvdpjozl81ypIl/DflZ5uK8KXpXJTDlVPJ4a1xFlIRNYTeZBu4vE</t>
  </si>
  <si>
    <t xml:space="preserve">IQIEaYgqQ5SJojVFlycGyHR6LAn2xcDBukhiETsBCUtSa68sRMKmqHjaqJh28aRBHnDVw0D8gTBo</t>
  </si>
  <si>
    <t xml:space="preserve">TSDICcxN703rVmk7mVxcSlz0XdIyOt+TehLEYcKE8eWlCqbylE9kKNsVoCo1pXsa9ivTlGILV25d</t>
  </si>
  <si>
    <t xml:space="preserve">bIF08MARp+BdO/V0Go5VEW9we5KEYHkCCXBgf5AHZ3nG7gAI1pUPJNRrLagk7Uz9BOltdjA1oCIY</t>
  </si>
  <si>
    <t xml:space="preserve">EAKxNIqFEAZAQoXA1THwae1I71cMlItT7BGQae+DrDau83DcUwuaUEaPHu3LuqUgMZbpSjD51h0S</t>
  </si>
  <si>
    <t xml:space="preserve">Fo8IkuVJZSB1tqaTLp17uCaH6gB7w60BlCyJ/6MllZQlu5GCVwYSCjfuDvdE0Mdi0jK7mkLSActX</t>
  </si>
  <si>
    <t xml:space="preserve">nMMSsRRai0lIBRLujvoT69hxXnom+BxdDGJzYpYSV0VS0uk2WGqk6MxMvOrnYxIZAI0cOcLXocg3</t>
  </si>
  <si>
    <t xml:space="preserve">0w8g0lXK8i3sW+MgUZFFCYeKR4sqdgIBuxOBwIqwNI5lxu6wIq7mrCUJJAZZzfEp5U1zJMk4urKV</t>
  </si>
  <si>
    <t xml:space="preserve">JynvUc6Dy4PF4e5IbBFWydE4L3mYqrCyQLE6AafPVOxJS/7RvcYOVl4HMIA0ahRtYyt8Pm9lFfDs</t>
  </si>
  <si>
    <t xml:space="preserve">Alfp6x4RJNbSOewxCSvC3cH0AAilG0UcOQjtbsH8Ja7jxXwJOq74VOxqAwelbcUkaHg+kNLmj2wP</t>
  </si>
  <si>
    <t xml:space="preserve">nmIWbBAqLYU6rfkweDyOio7SDgXHklQoVBOk8p70QtAFolqXXGEaG8Uijx7NTSJTS1dlIKWhJB+I</t>
  </si>
  <si>
    <t xml:space="preserve">jwQSpYp9VvQDpG7derkSTnzCgnB5HPPnLfYy+uxZC83CFpWJrcvKZCPiU4kPkkAigYU4AJKIA9Yg</t>
  </si>
  <si>
    <t xml:space="preserve">HU4uLqs0cKUziLwWnQ/XpobHVEISu2MlfepUWBJWjLVqprkAUqOJQFE8EqsTOOp2knuUCk4yy7SX</t>
  </si>
  <si>
    <t xml:space="preserve">yZMnWx62Ia+7e+zEAZD2lrE7in4oDlgQxAAqDkhz5xQYcHO9MDhr5nx/nniFG3SWZyClliSQUnaX</t>
  </si>
  <si>
    <t xml:space="preserve">giQ5hgFJ5yjJwrAi2FsKUpqIQg54H6s8AhIxiQDP+0QO0vPyeeptAKQ0b5KwikWpHxx3R08G74GC</t>
  </si>
  <si>
    <t xml:space="preserve">4+6mTJni696li22kxOExW9ItL1VgSeRJzOIDAEoRxBvuYz2ARGEQkPgfNyhFfKnJQsQksbssSBCH</t>
  </si>
  <si>
    <t xml:space="preserve">NCbp6mXwpK+p4VHxh/9Td8fgqv0XcsD/gIS7g92pt0IWkbozfZ4sNV8veNpdSx8hn8F3nj17ji9W</t>
  </si>
  <si>
    <t xml:space="preserve">xVpIWZBSNifA0u0daiwmoTjQLUTRj44gQMKCkIVgcQBBHMLdARBWhfsDJB0kswwSVzPJbDYmIdko</t>
  </si>
  <si>
    <t xml:space="preserve">mVXiiltSbMGlKQlV8U1WlZ0pqBYtzqfmE0AikZaqkTZqSgsUCDzHucXkVDpR9VcreHGxQEZGjRrt</t>
  </si>
  <si>
    <t xml:space="preserve">q7pMmjTJV7hkxbF8eVIKUrqCZo1QcIGEdkc9icljuDgsKSarUG3E1EgeOGIh0IiEuT1qT/PmLfR6</t>
  </si>
  <si>
    <t xml:space="preserve">Ei1UlLdpTJTigCzEcylIYm9ZtwZ7k8Uo+1cZQ3GM98K8OJ9iEu6OFEDtZFnJR58nN6v/lRPxWZwT</t>
  </si>
  <si>
    <t xml:space="preserve">gPg83CzJMSWQgQMHWdV5qP3Geb5wiFbpApTsUmoCqsYpeAoSzE6NKEg+UhbSPClqedG65plV0Rw5</t>
  </si>
  <si>
    <t xml:space="preserve">Z/Y8z4X4YdSOUlkIkJQnQRy4stUEQt4DQeDgPoOc0uK0vqMehRQktDstwk5M5Lyi3ymzE3lIqbcm</t>
  </si>
  <si>
    <t xml:space="preserve">Rasnj9dA6wFba7FioWPHsmiuTVbYvNlXZtGycZWBVJmQ8IjsLro7LEl9d1hHruhnHT8mCwkoJbW4</t>
  </si>
  <si>
    <t xml:space="preserve">RHKpFCRZkkAScaBkTowRvUY5wGoARrFIPQ0qY2QlGv2vwh4DjqhKQwudQaLgWroznbDGubFEkQas</t>
  </si>
  <si>
    <t xml:space="preserve">BavRSpFYGAo+lJ52Z4DnlguuuLjEl/VkRRaWhxOTS92bLCefBT0WdydLQruLiWpUviWu6j7WRC41</t>
  </si>
  <si>
    <t xml:space="preserve">d+5CEzcL3NVJYCUm4e6ozjLLgboPck5aLcXVaVZ6WsJIZzukyrhUCIEECFgSpQo6VzXLTyDJkgRQ</t>
  </si>
  <si>
    <t xml:space="preserve">KjlxDikQfA+sEIkJRZ1+PfbBwJVu3rzFwD11z0KEktbSNWjTNVkfQ56UIw4VG1GoxkbXJrUhsrmo</t>
  </si>
  <si>
    <t xml:space="preserve">gIv5LVxo8pERB0gD7A5XAbsDJJrn6UHgMWQc3BouRY2T+QDRYGY1vbSsQPwA4DQm8flcBOksirTy</t>
  </si>
  <si>
    <t xml:space="preserve">Kjcq4gKrpP7EOeh0AiBK8vRLUB9jpsnly1hbxWWms3Enp4XGGFVZzvRI7g4VnB6HmTPmej1J3UKr</t>
  </si>
  <si>
    <t xml:space="preserve">Vq71mARIgJMeSwqjGh6fiwKrZKF8IDEQBGP1uuHulNWnBTjR5jTAq2ShJJT/tZY37A4KrmQWkKQN</t>
  </si>
  <si>
    <t xml:space="preserve">Kq8ClHRyNJZDGzOlDdwkfXq4TDqOeIz+bz6fGZD5ShCp9aSApGDd15Iq05TSE2RVcApoh23dBuIQ</t>
  </si>
  <si>
    <t xml:space="preserve">IJHMwu6oJ6m3AUuSuxNYUcOrqN0pTxK7w93R+suPB6BU3ExlmLSJPl9ZIVUJcFXkMABKnqSZfkwW</t>
  </si>
  <si>
    <t xml:space="preserve">wAWmAq5qVepH5+KA3OAeARfrGTFidBk42/ycUOzsDgDpuGr87ldpqHGQCJ6HykBCEkopeCyRR3cH</t>
  </si>
  <si>
    <t xml:space="preserve">YOoaUp8DlpYKrIBEniSQ6PemlE49KVXBlbtgFSkLU10nBS2rv/EeQOI1gA9I0u6IP2qklJIQ60KH</t>
  </si>
  <si>
    <t xml:space="preserve">fcYHFg1jY84TAKn/HNd340ZcSvpx/VVr6kuFXnDT7mBpdArR40AORHMkQip5EUCp+BdjEq3HsZvI</t>
  </si>
  <si>
    <t xml:space="preserve">ralMBa8MJOpJqSykeAMADJBIBFdyOutBbExNKqLQ6jiidwKLoHwOaQEkANQKxbyPOEieRtyhrAHR</t>
  </si>
  <si>
    <t xml:space="preserve">kGuLS6jRxXS7AjaVbWv6KAA+EkjqcUBxAKQRw8e44gAInrDaTAqAoRccKq6mFLm6qoKUFv1S5qUe</t>
  </si>
  <si>
    <t xml:space="preserve">hqwVpUq5RE8V8bSCFhQci1DRD/D5PVgP2p/YJgCh8dFZNHXqDFcSWAzx6tVrFQJ93A3tWz/ybTj8</t>
  </si>
  <si>
    <t xml:space="preserve">g4OkD0RI3LF9t1djAYnpmJABktkosFqSWja7AmvCqlQQVPWWli5pd/ncnSqzSjQlyUhdSLtHpTAo</t>
  </si>
  <si>
    <t xml:space="preserve">AZU4muZP2rAK4sDgE2NYW1WWlrI2nifnoc5FLoUeyDKh2Z0A4namd7ydgDhdlc3rHwa0almSPiC1</t>
  </si>
  <si>
    <t xml:space="preserve">JE3HhLXR5x2VhejuYkU2xijVk8qt6SFBEhHgigc4xRHpapJr1N2jYp1eD0gkwTBJ2BmxBasBHFwb</t>
  </si>
  <si>
    <t xml:space="preserve">MYolbMT8iInQfpYkvXmz4k5j2m4bUOLG9ew5e7fCHn8PA8YDFYfqsDuuHEoV1JD69R3sLV0o3+oW</t>
  </si>
  <si>
    <t xml:space="preserve">AhD1gCtfAizvFPI5TFWLSXJ3Ej8ZeK00nG1CkfWktR7FK+3SAkgQAeizGiSZrYHV0PeAG6Ryu876</t>
  </si>
  <si>
    <t xml:space="preserve">AWPcuXcPDe0xCyjs31eRBeffbru6gFXLkkQc+PJqM6aepOmYqOCIrN7rXdYcqQbJRwFJbVaSeVQp</t>
  </si>
  <si>
    <t xml:space="preserve">TWOS2F1Kx2VFkAYOyAYUnPI5hUXamUmiVallriubl+Da9Fs1wPzva82WbXafjT88HzddvHcT4toD</t>
  </si>
  <si>
    <t xml:space="preserve">ydgdMald2y98WYAxoye4NWEpkAWotzQ7NUumxEE9DvdjdylxkKKdLcwp7mS7eiAEWJ16JHCHJKT0</t>
  </si>
  <si>
    <t xml:space="preserve">ggMOy6ch5KK5ERNxe5wjDnJuWCMwEZzKGFwEMG5fGlXuzHKa1UTp0S3JQGJtIZYBePstm57f0TbX</t>
  </si>
  <si>
    <t xml:space="preserve">NZZHIRBXB2FgMUJm+nE/UvPYTcQarA9LHJB0RLvTJpGsBamzVHkVryW2oFSjtaGztW7d1nKlfk4M</t>
  </si>
  <si>
    <t xml:space="preserve">IA/0ykFEGGT95bYhrbiC872KQu75CGRcl7Ym/h4JJDZoP3TomLVxTQvvNX3fV0Bp3Khp+OzTtj6H</t>
  </si>
  <si>
    <t xml:space="preserve">luUBqMQCDhOcAQq2B6GA/VUHJHImQJJCwKAChPIiLE2Wo35uYhBCKPUqYhDEoGvXHk4SIA0sZQ07</t>
  </si>
  <si>
    <t xml:space="preserve">k6uKceY7JwHa1JfB5nkd6eDLBdYUKFlgHwkkVjFmnW8so03rDraW0Ju2oEZDX7Km6bstfLWu4cPG</t>
  </si>
  <si>
    <t xml:space="preserve">eFU29jQwFSYmsuVtXVVIZlPiIHotNwZBABiA4+C+FiQkLpGQYj0U95hEhrIOQaAEgrpOGaGi5RBT</t>
  </si>
  <si>
    <t xml:space="preserve">2II0xhVZhFxZPivJxamaJQwCq9og6Ytdu3bDpkjusAWebIONDp19UcKGDZrYohqv+XoNrW2xQnIo</t>
  </si>
  <si>
    <t xml:space="preserve">FoCiGQULKmayszM8o+ZWOiceFRfnZCG6hSQLpR2sWiyKZo/Tp+9dzlNkAavCta1evc5LEqjTkARi</t>
  </si>
  <si>
    <t xml:space="preserve">ELSbzzx16kyFvWABhnWH8lHolCw8CKQ6ozgoiEb38J1vTbDRAu78eQUenwALgLAsFn9i5S6sqm+f</t>
  </si>
  <si>
    <t xml:space="preserve">Qb6cDZZXZDMqmFlBv3RVklm5NSkHUh74X6t2Xbx4xSUkaW0kqoCiCmyBzc+l3EH8Aoxc3NHG8jnL</t>
  </si>
  <si>
    <t xml:space="preserve">uV/MSd1a6gLzucJai0kCSYuBo/xCV1EDUCAAq2+fAeZaWtms8Wa2QEZc/eSDDz62NfC62eyL4T7r</t>
  </si>
  <si>
    <t xml:space="preserve">nKucfcnJ5slJSDDbtWvvzfrsh9eqVWubO8SsCtbijsvPSAqioMYWB9Rtrl277tsj0JDCKiQjRoy0</t>
  </si>
  <si>
    <t xml:space="preserve">HMhUeesxYC+MyNo2+jmyf3EH6PzgVGXQsyDVBCiVxqT8JYlskpb9nx8Xj7ij5be+mcaxYydtjtJ6</t>
  </si>
  <si>
    <t xml:space="preserve">B6JLl+6+TNlbbzX2ObDvNW3hazPAroYOHWbAzPDNNjZu3ORb8bRu3cY3K3zyyafsfmvfs4/dWy5d</t>
  </si>
  <si>
    <t xml:space="preserve">uuy7uqCb5bbmYX8JZpef8uZDtjPt2rWbb05CKxUNIFu3bvVNrujDvjfniSysuhvJP2jMagqwam6D</t>
  </si>
  <si>
    <t xml:space="preserve">EMGKVyFSSMUiFz+aK3zXrt1uLf37D7BcpK2t09DSV9R6/fU3DLAm9lgbH0w282XFEEBik8Jnn33W</t>
  </si>
  <si>
    <t xml:space="preserve">YtIzVqr4zBpRFvkmVcxI0IZW2vWSDhyaPAoLWQ1rrG/t06FDB/u8/mZRC33fpXv30XvQhVdzz9cZ</t>
  </si>
  <si>
    <t xml:space="preserve">kBAbtR12lpayrc7+/ayHGne2ZJeXTz/91Bb+s/XvGjSwxS7e8T3vAIr9ytlrCJDq169vs/2e8+ew</t>
  </si>
  <si>
    <t xml:space="preserve">BiyBrd8oqmERZ86c9h0x6cQBnLgxVl9jbYO8x41NggGWzR3j1R4tPdLomgPhQeeqMyCl24/GDkw2</t>
  </si>
  <si>
    <t xml:space="preserve">xs1lcVzJuCmaA4k/zHzjim/ZsqVvTAhYH374oT/GBostWrRwS+IAUPZTYm8krJVz0X3DeQB9+PDh</t>
  </si>
  <si>
    <t xml:space="preserve">vqUpW8rRystaPrt27fIdygRKujF8Oh/oQQNcE8/XCZCyjRMMJFdv1v2xnywWwNZtxAj27WNgcXdN</t>
  </si>
  <si>
    <t xml:space="preserve">mjSxRaAsr2ra1CyskTXrvxj+8Ic/GHn4m1Hmtr5DJpst4urYMZN98nr27GmUupvvl8fOzexatnfv</t>
  </si>
  <si>
    <t xml:space="preserve">Xt/UCotTU4d2fqadiu+lLbprAoCqnKNOghQLX7fL6y1ZEAUWW7uxwzIujsHGeho2bGjr1z1vy8n8</t>
  </si>
  <si>
    <t xml:space="preserve">0RZW/511DL1g5KKTuzRey86YuDasjZ3LABmL2rNnjwMICBXdbezASTe61/epygDXxGvqDEjpj8nO</t>
  </si>
  <si>
    <t xml:space="preserve">WEsnRukL83qBhWUsXrzY92Flq1LcH8zu97//vbs7iAOzt2GAeg3A4drYC1Cx6n4NHjUx2NU9R62D</t>
  </si>
  <si>
    <t xml:space="preserve">xBcAFAacqzjtG9OP4iqWZcnVKHhzy/uINww4zK5Xr17G+hr7VtQAVa9ePQcKtkbs4QCwHTt2eNzh</t>
  </si>
  <si>
    <t xml:space="preserve">3Pqr7ILIN9WxuoP+sO+rEyAxMPh7Aro2W09/iEASiHxpxQm5HgaaXTLZbpRJV1hM8+bNbTm1l2x9</t>
  </si>
  <si>
    <t xml:space="preserve">u79bQvyxPya3h/VAx1PQ5WY5Vxp3cvkbJe1vK0wkftgBr87rax2kNE8SBWdQuK8BSZmfBi8LkiwS</t>
  </si>
  <si>
    <t xml:space="preserve">INnREmIBo8PNEXdgcUW2Nx45EWDq3OkAKF+TNaf5W7YhsTqDXd331AmQssRA7i8FLb3iBYjm4OSb</t>
  </si>
  <si>
    <t xml:space="preserve">SAVYuDLcIDs0YzlibTqX3pcdBF046cVR3QGuiffVSZD4YdlZ1Pl+rKwpdU/pD1JOhBvVJvb5AM2W</t>
  </si>
  <si>
    <t xml:space="preserve">qGXJukjyWfsPmdDWSZBSBpfeTwdY1qRYpqQz/UGApzinx2Wlin2KN6ml8hzn1Tyg9LN4/IdWHWoc</t>
  </si>
  <si>
    <t xml:space="preserve">pHIR73/v1MkR+P8MrQZpu4VAMgAAAABJRU5ErkJggk==</t>
  </si>
  <si>
    <t xml:space="preserve">Content-Location: file:///C:/B1438032/file0962.files/image026.gif</t>
  </si>
  <si>
    <t xml:space="preserve">R0lGODlhQwBEAHcAMSH+GlNvZnR3YXJlOiBNaWNyb3NvZnQgT2ZmaWNlACH5BAEAAAAALAAAAABD</t>
  </si>
  <si>
    <t xml:space="preserve">AEQAhwAAAAAAAAAAMwAAZgAAmQAAzAAA/wAzAAAzMwAzZgAzmQAzzAAz/wBmAABmMwBmZgBmmQBm</t>
  </si>
  <si>
    <t xml:space="preserve">AwECAwECAwECAwECAwECAwECAwECAwECAwECAwECAwj/AAEIHEiwoMGDCBMqXCgQm8OHECNKnEix</t>
  </si>
  <si>
    <t xml:space="preserve">okWLDS9q3MixI4COHFs9FAlSIkmJH0uqXIkxJcuVglqdVJnxJchWgnLmfOnSpkaZV3LiFDoTm6uJ</t>
  </si>
  <si>
    <t xml:space="preserve">M3v6rDg0psOmMkHWXGoSqsir2IAKGuRRKdWnOp1mdSXyqEydHpkiHcn2adZWQbHKzWoUm86obvM6</t>
  </si>
  <si>
    <t xml:space="preserve">9OrTKtu5J8MWjTi1L9ydgOkm1iqoYuGXOOP+rXsSb2VBLMRO5GuybcS7ixWLlov5yhWMfUGPXj3X</t>
  </si>
  <si>
    <t xml:space="preserve">oSDTpjUT5ryRMevbcuFeyRyzMcXHHFW7vRq1cl2zr2NflU244qyHR5/6DR06JwvTxXGi7nhWKMSr</t>
  </si>
  <si>
    <t xml:space="preserve">ZG9L/3/dQvJD75tpO4xulyju960GwUasWPtv9SPvmmW7X29g2FfgRZkr6G0WUVG2UYdbZNfFtJh9</t>
  </si>
  <si>
    <t xml:space="preserve">v1kE1WQKSjefWK21N9hetEVWHHyrWbfbhw/6ll5FgpSHoSv9vYXVeLsp51llQ224F10SJfcaifDp</t>
  </si>
  <si>
    <t xml:space="preserve">xptQjVEHoYEUwcXHfMaVhWNWyUmWU2z8LVngbCie8mRsQbI21HUBEmedUyU6xlmNg1wZF4K6yQhV</t>
  </si>
  <si>
    <t xml:space="preserve">cjPROGVz350H5FDlSbacaZnJhUWDpQlpIpFIOSjTUEgSatogRWHGG3ZykSUTgcw9BJxrcyIqyCnz</t>
  </si>
  <si>
    <t xml:space="preserve">4ekeaQ3iROKnf1IZqKCDDvoal8yRBFenIz36aF1vQv9E2129eRoTnjyS1gJ9fm6HFB+lDoooTtcl</t>
  </si>
  <si>
    <t xml:space="preserve">SZmpYJYqGqU2TtperbUiCluuo3mq4FliFklUsKbuquS34VE67Fj+1ejYgXJGa2ua4VG36YKhwokU</t>
  </si>
  <si>
    <t xml:space="preserve">FqTKNGyfdO0HXndY6StlpByiOCe0aVJLWpa93qftVoKS+ppTLQ76lncRjwSpjdjMOrC17F5bJojY</t>
  </si>
  <si>
    <t xml:space="preserve">nqutqYMgem+x9REXGJiULWvuiRTRuu6tjI5VosET76TwqMFaSijELi7ZysUDuhmrrOhSqm6t03qM</t>
  </si>
  <si>
    <t xml:space="preserve">8Gjy6Zz0jSPbK+xZxQqYoXdGHy3qRDIT3HSPT8tEb5YaTepKmT2X+jCNZrWrYX5oSSXw0vEV7DRd</t>
  </si>
  <si>
    <t xml:space="preserve">Twq7mFbVwZ6CdYD5trxydwCnrTHBPo8tZFBn88SZNIJg0ba9r1lusV5MymiTUv8F2PCgjmsp3JJx</t>
  </si>
  <si>
    <t xml:space="preserve">XtThhdziW1l0tlHlLFBY5k1zlyEextVXzk4MG73dsqzq6byj7pmZQsFWbVDxGs952iE1qRPKYHm9</t>
  </si>
  <si>
    <t xml:space="preserve">VO9CHxbUtEpr/ZWk+Jn0JAt5Tvh9hKkL/Vlp2yfu/PsYS8pSZGee39JFGIvkoP338+8/0hlLSUYG</t>
  </si>
  <si>
    <t xml:space="preserve">+JFWEDArBwxgwBTIwAQeEAABAQA7</t>
  </si>
  <si>
    <t xml:space="preserve">Content-Location: file:///C:/B1438032/file0962.files/image028.gif</t>
  </si>
  <si>
    <t xml:space="preserve">R0lGODlhLgBPAHcAMSH+GlNvZnR3YXJlOiBNaWNyb3NvZnQgT2ZmaWNlACH5BAEAAAAALAAAAAAu</t>
  </si>
  <si>
    <t xml:space="preserve">AE8AhwAAAAAAAAAAMwAAZgAAmQAAzAAA/wAzAAAzMwAzZgAzmQAzzAAz/wBmAABmMwBmZgBmmQBm</t>
  </si>
  <si>
    <t xml:space="preserve">AwECAwECAwECAwECAwECAwECAwECAwECAwECAwECAwj/AAEIHAgAG8GBBg8WVLhQYUKC2CJKnEix</t>
  </si>
  <si>
    <t xml:space="preserve">osWLGDO2krgxYkeO2D5eFDmxYEaNrQS1InkyosCWFVeqnJnSFUyJJm96TLmSoyCVLG9+DDozpNGN</t>
  </si>
  <si>
    <t xml:space="preserve">MlsNMuoRJE6YMlWCROpTasaXJ2lS3Xo0JM+gLk+mtIrN5lCbTMu2YvVTJ8evXbly3XmFLMWcFAVd</t>
  </si>
  <si>
    <t xml:space="preserve">6dl0bkhXQ/XWvYi14pXDPeXG/fvzMAu7Ty2mPFwXqNO0KbEcFizIbcSZgvcq3th4808WHVnirTqW</t>
  </si>
  <si>
    <t xml:space="preserve">sqBBImVq/glUb2eLhfPyhF23cs/SvmujJjzyp9KVrU0LxmJ8JWzbnrHRBNoaCwvTyKcLGk48ZnPk</t>
  </si>
  <si>
    <t xml:space="preserve">4CnX/0UOOyl03KslqnzOE/Rj2u2/br9dMb1H4+W/Tm5MfRD1825NF19Kj/V2nHaogWXfWOSBR6Bo</t>
  </si>
  <si>
    <t xml:space="preserve">tsEn02DoXSQggom1coVmB26nYHHUOYfcZkeNBR+AOq23W3seIpXYIJV5iNGC3+U3YWfIoRXVFY8R</t>
  </si>
  <si>
    <t xml:space="preserve">Zp908WE4GjaOfSiZcac0uNJsXm0lGAs9eqaigAQmph6PlXGH25H9OQggYIe1YByKJf14IYsJhrQd</t>
  </si>
  <si>
    <t xml:space="preserve">YsLRdxeIDuY3myt6Xfcff9FNeaBM14U5ZnJpbuldl+Btx0ILomXnH49R1mdmkGhiJ2CR3Q3aSpIi</t>
  </si>
  <si>
    <t xml:space="preserve">8lnZeAzWSWGAe2o1H2m2YcFTXYGmZRCXSmb36WSc7v/no4WQumflSr351wp3JP3IIHhyDtYTYDeS</t>
  </si>
  <si>
    <t xml:space="preserve">KOWe7PmXplwa8siXqjQS6ip9yBlFJ5RulknrmafdetSa4wlqKabH4SrmXxsB5ilpYGGkp6gswPZt</t>
  </si>
  <si>
    <t xml:space="preserve">nxkaSdGv5U4rEYx2BhZUbhNxO1aCzT62FYPi3vtdpvsZKtpbgrVLK3vwmrbYSgZXOhG+Dj5IFlWf</t>
  </si>
  <si>
    <t xml:space="preserve">IVahRQKfJtVotv0LZ3758YhjWRfz5NkVg1AsX8ZDVpswawzfOFVXav5rpq4XjnrxtyqzCixyfAh7</t>
  </si>
  <si>
    <t xml:space="preserve">WaESWxTcngSefLTO0LLKXqGvlugiZC49yq3RLjKbtKWFlnfFua0QO5R6URv2GqTKWj3as2+i3XEr</t>
  </si>
  <si>
    <t xml:space="preserve">sz2NS5VZMju6ba1kX413ZJb+lx3bgC0W9Mx/0lR3zk1etqreIcraF9CB32Vm5GjavZhl9RXnW1J8</t>
  </si>
  <si>
    <t xml:space="preserve">vtzUTqS7Bete8Ir+tZU7bwzrd196ZVxLAJMc2sB2w8W7UM32Jmx2cUPlu2O1HY7WVZ5Ndh1Pz+vU</t>
  </si>
  <si>
    <t xml:space="preserve">e0u4+mc5TD9G5/2qWL3USvgFXUN+SOKfn1DYBgUEADs=</t>
  </si>
  <si>
    <t xml:space="preserve">Content-Location: file:///C:/B1438032/file0962.files/image001.png</t>
  </si>
  <si>
    <t xml:space="preserve">iVBORw0KGgoAAAANSUhEUgAAAIgAAABCCAYAAACMyZ6AAAAAAXNSR0IArs4c6QAAAARnQU1BAACx</t>
  </si>
  <si>
    <t xml:space="preserve">AAAXEQAAFxEByibzPwAAENRJREFUeF7t3XWvxFQTBnC+Cd+B/yBAggYN7u7u7u7u7u7u7u7uHpzg</t>
  </si>
  <si>
    <t xml:space="preserve">GhjyO8mQ0re7t7u3e+HltslJu7s9Pe30OTPPSLtzzNEvvQSmkkD0Sy+BBgn8hZteOr0EmiTwjwDk</t>
  </si>
  <si>
    <t xml:space="preserve">+++/j48++ijef//9+OSTT+LTTz8t675NTgZk/OWXX5ZGzh988EFZ//TTT0NnxowDBDjuvvvu2Hff</t>
  </si>
  <si>
    <t xml:space="preserve">fWOXXXaJ448/Pk455ZQ48cQT+zYBGZx00kmhnXzyyXHmmWeW9T777BObbrpp7L///vHCCy/8OwDy</t>
  </si>
  <si>
    <t xml:space="preserve">+++/x/PPPx+XX355HH744bH99tvHbrvtFkcffXQcd9xxccwxx/RtAjIw8U499dQi4x133DGWXXbZ</t>
  </si>
  <si>
    <t xml:space="preserve">mHvuuWPOOeeMBRZYIO64445/FiC//vprfP311/Hcc88VAGyzzTYFILfddlsBzLPPPhtPP/103zqU</t>
  </si>
  <si>
    <t xml:space="preserve">wTPPPFPkTb5k+/DDD8d1111XJuQiiyxSADLXXHPFqquuGg899NA/B5A//vgjnCz07rrrrnHggQfG</t>
  </si>
  <si>
    <t xml:space="preserve">GWecEbfffnu89tpr8eGHH8Y777wTb7/9dt86lMG7775b+MXHH38cDzzwQJxwwgnFnDMrq6yySiy0</t>
  </si>
  <si>
    <t xml:space="preserve">0EKx4oorFtPz3nvvzTxAfv7554Lgq666qpiQLbfcMnbeeee44oor4sUXX4y33norXn/99XjllVf6</t>
  </si>
  <si>
    <t xml:space="preserve">1qEM3njjjTLRTL5HH300rrzyyjjiiCNi3XXXjfnmmy+WWWaZ2GijjWLllVeO/fbbL1566aX45Zdf</t>
  </si>
  <si>
    <t xml:space="preserve">Zg4gNMYPP/wQTz75ZCFCq622Wuy0005x4YUXlhMGDicPHK+++moPjo7AQZYpVzK+77774thjj411</t>
  </si>
  <si>
    <t xml:space="preserve">1lkn1l577VhvvfViqaWWitVXXz223Xbb0i699NL48ccfp/TtO/Vi3nzzzTj77LOLtgCMI488Mi65</t>
  </si>
  <si>
    <t xml:space="preserve">5JJiB7lV0N0Do1utSZ40MlP9+OOPx7nnnht77rlnrL/++rHccsvFYostVszKXnvtVe7NOeecU0wO</t>
  </si>
  <si>
    <t xml:space="preserve">T7LNMm2A0BpuPiLk5HgnW2yxRQGGE09z0gOjW2DQwiYc+eJ5eN1pp51WnICFF144llhiidh6663L</t>
  </si>
  <si>
    <t xml:space="preserve">vTBhkVQm/f7774+zzjqrOAkciKmWaQGE6wq54hgIEOSef/755WQxaBdAq1B/Pd/oBiAmmgYg5Aoc</t>
  </si>
  <si>
    <t xml:space="preserve">QgfbbbddMScbb7xxLLnkkrH88svHoYceWngfV5bZ14/mwEv0mSpIBjxjA+Sbb74pQOCZIKFUGK7B</t>
  </si>
  <si>
    <t xml:space="preserve">nGDGgNODohtQpBzdYBOO90fONMFRRx1VAl5AMf/88xcSyp31/bXXXhtPPfVUuQ8mrDWAHHDAAWUi</t>
  </si>
  <si>
    <t xml:space="preserve">TwQgX331VVFrt956axkIQz7ssMMKQlNbJMp7gHQDkOQZ5Cvy+dhjj8V5551XeAbPhObgtq6xxhrF</t>
  </si>
  <si>
    <t xml:space="preserve">O+G9MPkZXwISjca5995746CDDooLLrige4B8/vnncfXVVxebJionSnfZZZeVYIuTTxerB0Y3wCDH</t>
  </si>
  <si>
    <t xml:space="preserve">9FBoZG7pDTfcUDQGcKy11lqFiPJQaHER05tvvjmeeOKJEoDUAMPktdafuaH1afvONAjXFSIxYCfH</t>
  </si>
  <si>
    <t xml:space="preserve">3rFj1BVtIunW84zuQPHyyy8XYJAtc+3GIpkmJF7BK5lnnnlizTXXLN6ivBaT8eCDDxZToiUwgCOb</t>
  </si>
  <si>
    <t xml:space="preserve">2NSdd95Z8l/XX399iFdNtQzlIPxkWUB+NdQBBv/aIFQdhCdZ6rVGNwABDAEvGllMgzm55pprYocd</t>
  </si>
  <si>
    <t xml:space="preserve">dijEk0kXz6A5eClMjcmLrAIFs9IEDiChUe65557CXWiSaXkx1A9gsFfMifwJtcSG0RbCuS6kd1+7</t>
  </si>
  <si>
    <t xml:space="preserve">AUZOMLKlkQGE1sApeIh4xgorrBCLL754bLjhhiWvxUNh3gFJA46qxqhuAw0NAhii26jCWBqEd2JQ</t>
  </si>
  <si>
    <t xml:space="preserve">MY2DDz44ttpqq6LCbrnllgIGPKMPk3cLCuBIDmfbJKQZOAFpTlJjiDMxNeIZw8xJHSgAwnTR/kDn</t>
  </si>
  <si>
    <t xml:space="preserve">+CNxkN9++y2Agwpi1zBiwGCrnAhkuwgtzYrv+jY9GZBlNiZAAIvWZkYyVL700ksXvoH3mahuPm3B</t>
  </si>
  <si>
    <t xml:space="preserve">rAzTGgkSpDW9GFYBj7n44otHAwhbxzbJukKusKyTZUY+++yzPvPaYbY1s9c8EyTUZxpBMQ8NgWfQ</t>
  </si>
  <si>
    <t xml:space="preserve">HGIbgEGTm/E8FGaCJgCOQeZk0PfMkHFOP/30cqypEnV/C5QJrjgpTWQUI6bqqCRA6Vv3MiBbwUZZ</t>
  </si>
  <si>
    <t xml:space="preserve">b56FsLgwuUZ7bLDBBsVrtB9PJmtnRgVG7q8/zxNAxLFGAojYvQKS5ByCX4ccckjxXmgUzcm2aU37</t>
  </si>
  <si>
    <t xml:space="preserve">V/t3tT3sXGZijOr444zHlKjTEM+gNTbZZJNS8cWF5bGoo8EH3ViaIz2VcQDCxKAKAMnEiF+NxEEE</t>
  </si>
  <si>
    <t xml:space="preserve">WqToMVzgAAwAqTYXlDd/0No++jgJqtFxrHPb78O2/Z59Bm03HXfUMfI8Zmq86jU5V/LZe++9CzCE</t>
  </si>
  <si>
    <t xml:space="preserve">yOedd94yQbmuNIecipuY0dNxQFH3YoQmaA73mckaKd0vNZ8NGapqEDMFILi6WTsKSNmq9aT6ptAd</t>
  </si>
  <si>
    <t xml:space="preserve">Q04AYHzn+ARjO8cgONuObdvaZ9v65/H00z8BaJugHdu2tc/VMWw7Ro5XHaM+nn3sm2MMGi/HGHZN</t>
  </si>
  <si>
    <t xml:space="preserve">TeNVr4lM7LPHHnvEZpttVmIa6kNXWmmlcg1+5yBwY836cfhGkxfjWNxc5+LYI7m5km1OWEZWo1Hw</t>
  </si>
  <si>
    <t xml:space="preserve">EapOU4WUSTn72qe6v+/MCCZKPzkC/jqPyJofL9jDp6dSkbHNN9+8eEtS1GaObWufbfvdfvbXT3/H</t>
  </si>
  <si>
    <t xml:space="preserve">kZASmzH7hJxtm3U+28fsy/HcAERPkM/55xg5nu/8Zh/j6W88x7CNCzh/Yyi80Wz7zm/2YRqq1+RY</t>
  </si>
  <si>
    <t xml:space="preserve">inLIon5NeIZrso9jGdt+jqePQGQVIGlapqtBqoEy1e1MzUgcRIxfu/HGG0ujNRZddNG/ytTcIICA</t>
  </si>
  <si>
    <t xml:space="preserve">Po3WYCNzllq7MHkaYJIfIDiaB5gAxayxTcA0BEARsLH45ratfbbtd/vZXz/9HWf33Xcv2+w3r8s2</t>
  </si>
  <si>
    <t xml:space="preserve">km3snJn20xdw9XceVGuOkeP5zm/2sW+O51odyzEdO8czZn286jXleK6BFqhfU3U8Y5CjAh5r4OAg</t>
  </si>
  <si>
    <t xml:space="preserve">0CKOKSXfJUAc66677iq1qO7xSABR+FNtwrsyhGaaQmNNJBXjFoW76aabimcjpSx7aH/bLtDNMRsz</t>
  </si>
  <si>
    <t xml:space="preserve">KWR/F5uNbR13u3qcttszMd64Y5CdhhOQnZYTqUuAIKnc3M6SdQBAE1CHEkEaAHC5NO6SoJptg+Zn</t>
  </si>
  <si>
    <t xml:space="preserve">+5nhgMWOq32EVmHjBFHTtt/y+9w23rBtv+c+9e22Yzj+uGNUx247Xv2a9POdTCxg0CI0CE3UFUCq</t>
  </si>
  <si>
    <t xml:space="preserve">gTL3rJN6ECeNNOEDbJYgGkEaABioKuCw1sRMROloGQChQZyIz/ohRX37XxnQrln9T27iIcg/80or</t>
  </si>
  <si>
    <t xml:space="preserve">dWFiEiACbAJlQvXu70gktZ72bQKIi6mCI7WJdQJEBJbWQf54BUK6PUAGT44qQPAOJgYnwVVo3y4A</t>
  </si>
  <si>
    <t xml:space="preserve">Uk33u08mO5I6rWzuuABBtjB3jBxvoSbNkF57NIOkrkEQf2S/Sw2SBUOZzXWPTNoZ1SDMC/XFhqZr</t>
  </si>
  <si>
    <t xml:space="preserve">p8q6B8hw02ryaDSH2AqATMKLQVIzUJYFRiNFUqdrYnCTLEZhYpBU7jATY5b0GqQZKOnFKK+QrEuy</t>
  </si>
  <si>
    <t xml:space="preserve">2rWbmwDJbPHI2dw2AEmSmgQ1OUgSValoWoN/j4W7YHa0NzGDtQjZAAm5ie7iHzRJl15MlYPgkFm7</t>
  </si>
  <si>
    <t xml:space="preserve">OlIcpA1AmAvkpkpOq56MFDJQCCwJROEgmHgPkHYkVdCP1hUemARAMpvrvtAknQEE6+XqclkVEAFJ</t>
  </si>
  <si>
    <t xml:space="preserve">XYukd8OLEW1EUs2I3sQM5yBJUhFHbm7mkroGSJoY9453abJ3RlITIB6npCUExprMDFRCp/C0HIg4</t>
  </si>
  <si>
    <t xml:space="preserve">yEUXXdS7uUNiQGliyE38Q4yia5KacRAlo+4b7Y7zjJTNbWNiBsVBEiyir+wbDSIp1QNk6uDgTJDU</t>
  </si>
  <si>
    <t xml:space="preserve">KkB4mtzoTjVIPZJa1x4ZerdOEwMgcjG9Bmnn5kqgmVDCBJMiqdL9whHuZ6ccpA1AROig04VKvQvR</t>
  </si>
  <si>
    <t xml:space="preserve">2+5JajsOkplwvG2SJNXk5kjQ9p2R1AQIdZheS92TyUAZkiWHg6R6Eo+N5R5nQKi6ZrL8lkQt7bFx</t>
  </si>
  <si>
    <t xml:space="preserve">qvulGs7v6p9nql/1vNqcQ+4zrF8m73APASw8ZBIAqcZBUrN3FihLkspcqBlpIqmZi8FB1I7IxVCX</t>
  </si>
  <si>
    <t xml:space="preserve">bJ2MJRDUW2Z3qyCpCj6Bk99l/wRElh7UATLpfo4/znk29ctsMtIIJJOqB6lGUpHUaT/dX83FVAEi</t>
  </si>
  <si>
    <t xml:space="preserve">dd8EkEz3C4yxpSKp/HozgqmRpRQEyuazmaKwhu8PTFw9ABM0sk3dCj2rwqYWaSf7EqTvHMs+1HO9</t>
  </si>
  <si>
    <t xml:space="preserve">n+O16eeGVMfLfr4fNt50+jkv47gW565luaPr7NqLyVwMDkLzk+lEsrlmakZNm4JlQCJOQuDUJXeX</t>
  </si>
  <si>
    <t xml:space="preserve">b59ljCKsGWWVjFLWpzxRyZ3spXoIN5oAU0gAwMSlCrafC8x3Y4gXAGT2Q/CMR+DVfsZr6udGG6/e</t>
  </si>
  <si>
    <t xml:space="preserve">D6hdg35upvGA3XhAXe8H7FxV/czQaj9gz34AYD/7uxb7avm7iTMpktrps7nD6kGavJjkJgIxTEq+</t>
  </si>
  <si>
    <t xml:space="preserve">C8sFuwF5swibkAjcTaRlzFSq1sNbqp48A8I1e+SRR8qTYx5HzPdieBmerKTvFPPax7u59FPvYLb4</t>
  </si>
  <si>
    <t xml:space="preserve">Ll+ckv18N91+BDxsPOM3jdfUz/m5FtesqTZXVUZWk6ooy2yuezARDTIoF1PVJtW8DG2SnIV2wZyB</t>
  </si>
  <si>
    <t xml:space="preserve">J8sVJfDYXifrCb7ZvHzxxRcl2Ykb0Ig0bVcVZWliABg9oAE75SDpxQwzMU0gqZYnAkh+dpKAI3RP</t>
  </si>
  <si>
    <t xml:space="preserve">0wCIZ3xn8+I1GybXJABSfzaXCZv2C2SaSKq8itnfRFIHcZKqObKdORshe4SWWqWZmBUPkM/Wxb9f</t>
  </si>
  <si>
    <t xml:space="preserve">kGs+1d+lBgEQWoRZ9i4RZmzkqvZhofZqsm6Qm1sHyKDPQCKg5tlfswWamZkeIJMDCK6GG+FCJjhe</t>
  </si>
  <si>
    <t xml:space="preserve">OJFAWb5SsS0YBpUFAAh7i4x5wIl34RUIXqs5W5dJaJB8eV2+q4yG4iDQTuhCZ9ncNqH2YaBxYgJp</t>
  </si>
  <si>
    <t xml:space="preserve">HkQGDPaPW+dJOA8sYfDenui5nNm6dAkQJoX3x7PLd6PyFKU/yJ3m5tG0MekD31E2jpvbpDEAwj8O</t>
  </si>
  <si>
    <t xml:space="preserve">+E1eRoyE3++pO0hmcvxdyGxfugJIPsUPICYlr1EcxqOdHvXEP7xnte0yEkCGPfbQpEHyeRn+vloS</t>
  </si>
  <si>
    <t xml:space="preserve">GV4v+Odm0RrQ/e2337Y91//0fl0BBN/A54ADMGhpzzLnO1+8/2wUU94aIMwMr0Pd6VQchNbAlpkW</t>
  </si>
  <si>
    <t xml:space="preserve">bqyooUJmORrRQ/3bPJPxn0ZE7eLGBUi6sBkE5K0w4SK5ZM6Eu3deqTnO0gogbUoOsyYEcjMo5sTU</t>
  </si>
  <si>
    <t xml:space="preserve">p3oMQvJO4AeC29i+cS7m/7nPOABhTvKFubQ0uQtF4BrMifQEHoKMjsvvWgEkSSoOodBkmDnhvuIv</t>
  </si>
  <si>
    <t xml:space="preserve">+IWTTFIkRC0Y1C/NEhgHIJmGsJZppzFS5riHl8+MYk6azmwkgDSF2qEWKLiu+a4t+RUklJpjkrw9</t>
  </si>
  <si>
    <t xml:space="preserve">sV+GS6AtQPJ9p0wKuQs94BpMt3eNSDAy8V1p6bEAAhSZ3s9IKXDIvCJFYhsyluxem8LYHjxR/kd4</t>
  </si>
  <si>
    <t xml:space="preserve">WCQ136Kcr75UoEVr5It0BBx5i7R0m/hGW5mPBRAIhV6NKkNCVbGrIuNvS9J5tWO/tJfAVABhRvJf</t>
  </si>
  <si>
    <t xml:space="preserve">LMlcJhw4BBt5lwA0ick4EkBUUaXmQDgV7KjbUBzkdQ9qMmZ70q09JP6+5yCAcFnlUABE/oqMZXtx</t>
  </si>
  <si>
    <t xml:space="preserve">OwVHvMVJLq0AUi85ZE4U5Sj2AQzhW+rN33B2ZfsmedH/xmMPAogcCnCIG9Ea3oumEAu38778SWiN</t>
  </si>
  <si>
    <t xml:space="preserve">qnxaAcSjDDwZmUYVU1xXVWCQTKsIePVxjenBrgoQRcUmIK9RUk1Joso88hbwUpSlfmQmltYAoUVk</t>
  </si>
  <si>
    <t xml:space="preserve">XYHDPw5A8VT/+z4TF/BfGaMOECZEYJJ29pLjBRdcsEzO7777bkYv+S+A9Bu9BAZJ4E8ZNbm+Wygx</t>
  </si>
  <si>
    <t xml:space="preserve">PQAAAABJRU5ErkJggk==</t>
  </si>
  <si>
    <t xml:space="preserve">Content-Location: file:///C:/B1438032/file0962.files/image002.png</t>
  </si>
  <si>
    <t xml:space="preserve">iVBORw0KGgoAAAANSUhEUgAAAG4AAABCCAYAAAC2NeO2AAAAAXNSR0IArs4c6QAAAARnQU1BAACx</t>
  </si>
  <si>
    <t xml:space="preserve">AAAXEQAAFxEByibzPwAAEY1JREFUeF7t3YeTFFUXBXD/NRMgKggqZgRRzIooZgxEJQhmMYAoIqKY</t>
  </si>
  <si>
    <t xml:space="preserve">wQAoIiACgjkHzAgmUFFQedbvVd2t/ubb2d2ZnZndprarurq3p6f7vXfuPffc+97AAQf0beUdgdS3</t>
  </si>
  <si>
    <t xml:space="preserve">lWoE2iytVK3ua2zqA66kRtAHXB9wJR2Bkja7z+P6gCvpCJS02aX0uH/++Sd98cUX6d13300ffPBB</t>
  </si>
  <si>
    <t xml:space="preserve">+vDDD/erPfr00UcfpU8//TT39fPPP09ffvll2rlzZza1UgH377//pj179qRPPvkkPfTQQ+m2225L</t>
  </si>
  <si>
    <t xml:space="preserve">9957736333fffWnu3Ll5v+eee9KcOXPSLbfcko9vvvlm+YB777330oIFC9LNN9+c7rrrrvTwww+n</t>
  </si>
  <si>
    <t xml:space="preserve">xx9/PC1evDg9+uij/3fuWlx3dJ/7nT/yyCNpyZIl6bHHHms793dcj3OfO+/oHcXnxnm158b7PbP4</t>
  </si>
  <si>
    <t xml:space="preserve">jmI/nnrqqbR06dLcv2nTpqUxY8akE088MY0ePTq98MIL5QFu69atafXq1Wn+/Pnp8ssvT9dcc03S</t>
  </si>
  <si>
    <t xml:space="preserve">uXfeeSdTpCParDx3La47xv3O33777UyzjCHO33///Xzu6DPnPnfe0TuKz43zas/VxqD44jtc917U</t>
  </si>
  <si>
    <t xml:space="preserve">iCJfffXV9MADD6Trr78+jRw5Mh100EHpyCOPzGCXgiq3b9+e7rjjjnTRRRelmTNnZit88cUX0/r1</t>
  </si>
  <si>
    <t xml:space="preserve">6/Ogfvzxx7mj9lrODVTcX3kez3K91ucW76/23Lgn3u8IMCFALHvttdfSjBkz0qhRo9Lw4cPT8ccf</t>
  </si>
  <si>
    <t xml:space="preserve">nwYMGJCGDRuWDbZXA/fDDz9kWrj77rvT+PHj08SJEzONbd68OXeSdYY3GCDWWxQqHZ3HZ8Xv1Hoe</t>
  </si>
  <si>
    <t xml:space="preserve">7wxhVMv3415HYH311Vfps88+y16mjzfeeGM69dRTM1i87KSTTspMs3DhwmxIvQ64ffv2pR07dmRQ</t>
  </si>
  <si>
    <t xml:space="preserve">cDywLrnkkhyk165dm7Zs2ZLB0fhi58t4DjAGCHiCg5ESIOeee2465phj0lFHHZWPaNI4vPTSS2n3</t>
  </si>
  <si>
    <t xml:space="preserve">7t1tyUuvUpXfffddFh9XXXVVmjJlSlZUgjxLjNgBtKKHlRE0feBhjgwSqxAgQEKHgwYNysDxukmT</t>
  </si>
  <si>
    <t xml:space="preserve">JuX4vmvXrv/JOHsFcGiRRVGKl112Wbr00kvTnXfemRsc3lXM2coIVtCzXExetnLlypzGiGXnnHNO</t>
  </si>
  <si>
    <t xml:space="preserve">GjhwYOrfv3+OZ2eddVY6//zzM9sYB/dXbj0K3B9//JG+/fbb9PTTT2cvO++887IAIT5ef/317GUh</t>
  </si>
  <si>
    <t xml:space="preserve">PMoKVlA7agxRsm7dujR16tTsXUOHDm3bTznllHTFFVfkdMc+efLkLMyEjl4D3O+//56t7oYbbsiB</t>
  </si>
  <si>
    <t xml:space="preserve">V0BGk2hRQ4MSK4N/GQFEi9QiQ3zyySfThAkTEpCOOOKI7GlECPU4a9astGzZshzv7r///gycIgO2</t>
  </si>
  <si>
    <t xml:space="preserve">6XHg/vrrr9wBiSr+RovhZWQxKnEsexzTfuIDYBs2bMj5F2q8+uqrs+hAiyeccEKObbzspptuSitW</t>
  </si>
  <si>
    <t xml:space="preserve">rMjfIcIY8XXXXZduvfXWngXu77//Trxs06ZN2bLwOst7/vnn01tvvdWWk5UdtMjdghqlLwA744wz</t>
  </si>
  <si>
    <t xml:space="preserve">0nHHHZf3IUOGpKOPPjpdfPHFGaBVq1Yl9PnGG29kpuk1wKkxaowOXHvttdmScDha0FFepqNl97LI</t>
  </si>
  <si>
    <t xml:space="preserve">y1R6eM4rr7ySbr/99iw2KEVeduihh2bg5KbKXAoJUeExRthIfFclUjXpEY/bu3dvbtQTTzyR6ZCF</t>
  </si>
  <si>
    <t xml:space="preserve">oQrVD7mLDvKwMsatYpuDFmPGAuUJBeiPpAcYsHgdamS8Yl2UxXgaJrIDDpg9BpypF52TPKIHJSu0</t>
  </si>
  <si>
    <t xml:space="preserve">gBKABrCye1mUxEL5+huLXHnllVlsECCU4+DBg9OIESNyiHjuuefyGPAu44BKAbZx48Z8JMwA+eCD</t>
  </si>
  <si>
    <t xml:space="preserve">D7Y+xgFEBZ6XoQTUyII0UnlHwN5fqh/6w0ApQdMxGAVYBx98cFaNvEz/hYnly5dnBmK0juFlxaPr</t>
  </si>
  <si>
    <t xml:space="preserve">qDIKzE2nSrSoExQUKmR1cjM8Ho0tu/CIJDrYAtUZZNUdlR6VD7HMHoqRlynfMVoijDcVqbESPDMS</t>
  </si>
  <si>
    <t xml:space="preserve">iswtoUriQ6dYh8qHagCLkUhrSMzgBnBlnrGOJBpo+me+zDwZWiTzFYUpRoa7aNGi9PLLL2fPAhpq</t>
  </si>
  <si>
    <t xml:space="preserve">LNJiEbSWUyXaw+vUE0qQSIeXbdu2Lak/fv3111k52nllWXdVHv0Vo7CKPFQs69evXzrssMNyFX/s</t>
  </si>
  <si>
    <t xml:space="preserve">2LEZTHkb9mG4AVh71BjXAjjs5HsMvyl5nEQaEFyaxVFPqiDUEi5XAeHyiqj2NWvWlHrXBwOqpmoJ</t>
  </si>
  <si>
    <t xml:space="preserve">AXWorqhk5WgMDDQB5l4ehh47osX2gGw6VaIMZRnFUJVsHZCvqAKgCUe7clZv3mtpo36p9OinGKbf</t>
  </si>
  <si>
    <t xml:space="preserve">FCPFbA2MEh5vBBoAagEtPA4FA7RpqpIHqV5TTpJKVKHmpvYmOON6f/vskEMO6VU7xYfetN3ga6/2</t>
  </si>
  <si>
    <t xml:space="preserve">uybn6mg//PDD2yof0U9LKbCLmmQIkI5osb3PisA5bxpVykMoJhX9008/PZ199tnZEnG+IC1AW+Ai</t>
  </si>
  <si>
    <t xml:space="preserve">f6G2etOuvaeddlr2GkyhveKTtne0n3zyyZkW5aXuD0FCPauSEGiRl9UKXNzfdKr8+eefc4mKdeB+</t>
  </si>
  <si>
    <t xml:space="preserve">QGq83A1gOkkiC+KmbQiWntxjVZUYTA1aBoDmeZr2KhTItcQvc2DF3TVzhdSy6o++Oeorw0WfqiVo</t>
  </si>
  <si>
    <t xml:space="preserve">rhZ6bE9VNp0qK6cZvv/++yxIzOaajpAaCOQEjOUI1KV77NRZtfO4zz3tnbsW1x3jWcXzau+w8Mh9</t>
  </si>
  <si>
    <t xml:space="preserve">BkdMwhJR7AWkiVttBkJxd038evbZZ/PyAkm1eGdJBRUpZJD9DLk0wFknIj9jkSxYsFenk5jGUrfI</t>
  </si>
  <si>
    <t xml:space="preserve">25Rz7JWLe6pdj+Vzxe/HeXGhUCyniyVu7b0jylOojAehbqBRg9OnT8/yHTi8URWkcncdgAC/4IIL</t>
  </si>
  <si>
    <t xml:space="preserve">sqeZDLVGRIwjSoxDtTytq9TZdKqUm+mMdICHiRmCNe5HO7GA1EQgy2TRs2fPzgBbyYSKnEtSzfKy</t>
  </si>
  <si>
    <t xml:space="preserve">ZLSKrnwnzsVREluwdg+1ZVfA9Vz38W7lJufu8Wzv8Hzn2uJzVKetwEKRxAnaY2zeIY0xzSQvrdzV</t>
  </si>
  <si>
    <t xml:space="preserve">GE2/eJZUwNI5xWKgaT9xEjQXQqOrYBXB9oymihPWyep03iDEApdjjz02g4g+iitw/X3mmWfm74gP</t>
  </si>
  <si>
    <t xml:space="preserve">Edxdd42wcR6i4cILL0x2g+w6WlMDNI+Hnlz3HFLcO+WRrqMx93o38SF+xUKcUL6xekp73OOdQNYn</t>
  </si>
  <si>
    <t xml:space="preserve">nlYNOB7HOHgcT2OIvNV3hQneUgtYPRLjBHmDYjBiYtAAGgyFVoNeVG2UnLgABGos1loYcMGd1RtA</t>
  </si>
  <si>
    <t xml:space="preserve">g+qzqPVRbIDwbNcDPNcDnFCG3uE548aNa3uH+xkJJSjnQo8GXrFAlcezvZfXdAW4EDVKe/PmzctF</t>
  </si>
  <si>
    <t xml:space="preserve">dLvvqnrUG+NapiojwKMfXB8DQWnZUQgQgUtiA0wpCI0CVTy0G3ylI8/gMbzPwPoMFfmOBD6uOwLN</t>
  </si>
  <si>
    <t xml:space="preserve">+3gpI/BMlOq9igKW9QFF21ynbj3L3yiUkLB7Bnkv3qFUgqQzjwOc9mmryeBgEDTbCFXZ9JIXVWlG</t>
  </si>
  <si>
    <t xml:space="preserve">QECWDkT1G52IPWINz5PHoTQWTRQ4dnenXD2fAQCRGoy1GlF9l56EaNE2VGZQ/NrHRnkCVMFAG4EN</t>
  </si>
  <si>
    <t xml:space="preserve">zI6AE+NMVzG2ECc8lmH5bsyl1UOXLS8ymzC1wvbPP/9M6pfkOctFIwYVFZqCt+b9mWeeybkcmvW3</t>
  </si>
  <si>
    <t xml:space="preserve">3Xnkd3Hd0W7m3GeOcW88h0gQX4iZb775JmmHNljyZ9cWhmV33XqXAA1wv/76a24jcYIqGZtqEMFl</t>
  </si>
  <si>
    <t xml:space="preserve">GqYyzhEtgCOmeBx6Z0CMEj37bilUZbUfchogHkiliQNoEiWJAWHR7cntWq4xDANr4AD4008/1fy7</t>
  </si>
  <si>
    <t xml:space="preserve">UotwiQoxUBsZAM+tBI6ajLZ7F8pFz4zR3+K2fio+SDm6mw60fCI1Ro4lk8bkOwoxKDqpemJQDER3</t>
  </si>
  <si>
    <t xml:space="preserve">d8+RDItLVJ7EutZNYYCoIK7EYulCiBPtC0Ny7l0oErXyUGIMgFIhQoj3CRGlosrKAfvll19yMgq4</t>
  </si>
  <si>
    <t xml:space="preserve">WHtBshsY4KEcg9Ge5O7qNYOKdsVKYoH31LqZ3GVYPC5+CeS50T5eTXCgaiIEQGKbuMoYiRNULT3R</t>
  </si>
  <si>
    <t xml:space="preserve">T1RpxqS7Htdji4XaA04cEE8Mdm8DTvphHk3sitKWGKdCEgJLTGN8kn7JvhwOcP4GHKokfhoR43ps</t>
  </si>
  <si>
    <t xml:space="preserve">eV4RuKBKC1/RDYrrqld1dB/PCKqs1+PMwgMMVcr/iBMxmPgR73wmyZfOMDy0KI6FONE3xhjzj0Bv</t>
  </si>
  <si>
    <t xml:space="preserve">RDoQdEsjtHRdZXvAiQ1AC1HRXfDCAMS4eoETF6UAEn3pABDQIsBIfLvcU9uBJv5JKyhc3ifPVJqT</t>
  </si>
  <si>
    <t xml:space="preserve">ZzoSNt2pnBTXVarzAg6FN32VV8SYasDxku4CJzaKO3YrqyLhtral1s2MBS8Dmh1AmEGFxgQwTyM6</t>
  </si>
  <si>
    <t xml:space="preserve">xDcAU6COknhixq5wwCust+luyQtwsQTdufgtnjIM9Nn0H320BxzL4WUGvF5vExsjPlKS6oQGTiUE</t>
  </si>
  <si>
    <t xml:space="preserve">CLVuiuS+r8aqHCaXU0FRSYkymUKy6kxMEgMraqninn458lI0W2/JK4oGPNqMCEqO4oV+SjNaClyo</t>
  </si>
  <si>
    <t xml:space="preserve">SpSDbsSlesRJJL+8FnUoJBtklRhKrvgT264CaPm7+GRpBbAIDnFL0UC7eR+PBor7lOTMLABK7VPl</t>
  </si>
  <si>
    <t xml:space="preserve">hJdKKZTVDDbPqKVqEtWSmP4CoNwwyoXeaTm6SeseAY6MRjO1pAPA4qHime8RBSiJgmP1LFIsqHcD</t>
  </si>
  <si>
    <t xml:space="preserve">HIAAJ84RIGhPfubZap0SfOABTDz1fuBKwKlJA8trfVYrVfIuQANNfJQnGiPPYzw8DbDWrLa3NfwX</t>
  </si>
  <si>
    <t xml:space="preserve">qUWqZKlyHoMhqPOYznK4YnIe+VqUz1i53AmgFuYobdW7FRNw1CjOUZfokWFQlLwQPfJwQNmDTnme</t>
  </si>
  <si>
    <t xml:space="preserve">QWaUAO8qVQYtOoaYAZj3MgixDYsoHSrVVduaClykA11RlXInoMWSATPS8ii0wQOUzSgt5TR1yO5u</t>
  </si>
  <si>
    <t xml:space="preserve">BI1BQnt2HgcIcQtNokjvdgSMa7zQ3wYZiDyR1xIsXaFKYMU/dON+/fHdWMpIncY/+dRZ/1oCnAEJ</t>
  </si>
  <si>
    <t xml:space="preserve">RVhtkhIl8iS0SO0ZFJKbl1FWqjEKxo3afvzxxxx3FcHtaLA4H8eQ7Cg78kY5HnVJrPBEBmnvbCIV</t>
  </si>
  <si>
    <t xml:space="preserve">YGYr7GKWMeBlQNc/MVJsrIVBeg1wBs0gkd+h3HTMLAFV9dtvvzUKs/wcVMSDzOADTtItTqG88Hpt</t>
  </si>
  <si>
    <t xml:space="preserve">MiPAoOLf1TLQUgVGxSDldLy0I6qMn1TFr3CkGbFKjBihRmtlkR4DjjXzMoPj3AQo6yW/xRrUaADF</t>
  </si>
  <si>
    <t xml:space="preserve">zGZsUauUDhhItKU9IYpQmWqI67wfQLxMLKRCAec6scQAAFypKuMn0ryJASqRCR+UKFZB+/WkMsaj</t>
  </si>
  <si>
    <t xml:space="preserve">JcDpYAwImnAe1Q95GInPuwR8A8EKLaPzu/FmbYATWyhK6lBCH1QZc4SUrPhmRoBwoPZ4GeHCwBia</t>
  </si>
  <si>
    <t xml:space="preserve">71KfvDVWMYeHoUiKUX8YYoCtIM0gzSHWu7UMuKicRKxjoWYQYrGP6jtQyeR6qv21DkAAZ0l5/FrW</t>
  </si>
  <si>
    <t xml:space="preserve">jzW0U8yJJXiqF/GvIgAAM/iM9wFVu4ESHhe/46YY9Qe47me8BJfrjaD9pgIX6QBvkqdEHBMvKChq</t>
  </si>
  <si>
    <t xml:space="preserve">UcyQoEsXGik+OgOSR6Muvx3gTRSsNsjJeD1gtEs+ZcABw4N4I6ClAb4fq9N4kWqM3IunitViH2rk</t>
  </si>
  <si>
    <t xml:space="preserve">lQyi8p916qyNHX3eVOCK83GCvyKuojCVyAoBi6L89LgWRdWdDsd3qUrrMyN/YkTkv5yNl5HpVKf2</t>
  </si>
  <si>
    <t xml:space="preserve">AZTaNfhYgrFpu/wSyCgUcPqhjwBXRnMEtJmIeqo7PQaczlFsciAUIz6Yx0IbAERN9RSIGwGcxUK8</t>
  </si>
  <si>
    <t xml:space="preserve">QoyLlV7yufDA+BcigBnLE/SHt/FQn/NOBQGeFwtzAek7PuOlzaL9hnucuppAHdZoMGJpnnjAsk2o</t>
  </si>
  <si>
    <t xml:space="preserve">NkstdhVUMY6aPPDAAzNYsWiIB6qOULaSbEd/o0T0qT+WLjhngGIYOmSQMSsuJFjC0cyt4cAVS15k</t>
  </si>
  <si>
    <t xml:space="preserve">r5KXkhJLJYGJj/iXvJvZsc6ereTFiPwmLv4hT7JePIp1mlhC7ONVll5ImvUJi6BLwAFf/4ArtvFk</t>
  </si>
  <si>
    <t xml:space="preserve">C6aavTUcOImkIC0H0mn0wip5mRhQrWja7I5WPl+Mk4qgcfFMvIs0QFyTW6I6qYu2S7D1yXdQrBSG</t>
  </si>
  <si>
    <t xml:space="preserve">IRJZqJL4skywVVvDgYuGxz8xr5QkAe1tG7FgqUGsM5FvKasVf7OO8okO14rnAI2FRb6v4N3qrbz/</t>
  </si>
  <si>
    <t xml:space="preserve">4V1fyw/4D5bokLy+GV1yAAAAAElFTkSuQmCC</t>
  </si>
  <si>
    <t xml:space="preserve">Content-Location: file:///C:/B1438032/file0962.files/image005.png</t>
  </si>
  <si>
    <t xml:space="preserve">iVBORw0KGgoAAAANSUhEUgAAAHwAAABCCAYAAACVbrJjAAAAAXNSR0IArs4c6QAAAARnQU1BAACx</t>
  </si>
  <si>
    <t xml:space="preserve">AAAXEQAAFxEByibzPwAADhVJREFUeF7t3feTFEUbB3D/GdGflSqtstASE4oRzArmMkcEFAOYQMCc</t>
  </si>
  <si>
    <t xml:space="preserve">xZxzFokKgmAEcyIoCoiKOZep3/q0Pr7jene7d7d7t2mquqZntntmur/9PP2k7t1gg/bRej2Q2kdL</t>
  </si>
  <si>
    <t xml:space="preserve">9MA/I7slWttuZKpLwH/55ZdUTD///PO/rkt/b4RrbShtR2f3ump/sc6vv/6afv/993+lP//8s8th</t>
  </si>
  <si>
    <t xml:space="preserve">XXeAr1+/Pr3xxhvp9ddfT2+++WY7ddIHb731VnrnnXfSe++9l9Py5cvTp59+mgmjq6NuAPfBTz75</t>
  </si>
  <si>
    <t xml:space="preserve">ZLrzzjvTPffck+6999704IMPpkcffTQ99thj+dzISRukhx56KN133335HPeK7XLvkUceSffff396</t>
  </si>
  <si>
    <t xml:space="preserve">4IEH/tN+v0+fPj331U033ZQmTpyY07Rp09KCBQvSV199Vb+AYz/ff/99WrFiRbr55pvTYYcdlkaP</t>
  </si>
  <si>
    <t xml:space="preserve">Hp1uvfXWdPvtt6e77747d8zDDz+cz42ctEEymLXPOe4V2+UeoLX/jjvuyIM+yhkYjz/+eL53zTXX</t>
  </si>
  <si>
    <t xml:space="preserve">pGOPPTZtu+22adCgQenggw/O5detW1e/gK9ZsyY37Lzzzkvnnntuuuiii/LInj9/fnr22WfziF28</t>
  </si>
  <si>
    <t xml:space="preserve">eHFTpYULF+b2OXfWtkWLFv3TB/LKvfTSS2np0qU5GSxHH310Gj58eBo6dGgaOHBgGjZsWO7Lzz77</t>
  </si>
  <si>
    <t xml:space="preserve">rP4A//zzz9Pzzz+fbrzxxjR27Ng0ZsyYPOpfffXVtGrVqjwfScuWLWvKVGnblPvwww/T2rVrcz/M</t>
  </si>
  <si>
    <t xml:space="preserve">mzcvU//555+f9txzz7TzzjunffbZJx1wwAGZrb/44ouZY9bNHP7bb7/lEfjEE0+kE088MR111FHp</t>
  </si>
  <si>
    <t xml:space="preserve">hhtuSM8880x67bXXcqM08v333/8nhVDSLOdK2qZM6aCfPXt25oIA3mOPPdLIkSPzGfCTJk1KL7/8</t>
  </si>
  <si>
    <t xml:space="preserve">cvrpp5/SH3/8UR+AA/vpp59Ol1xySZowYUI666yzsqCBXX3wwQd5JAP83XffbfmkH3A6Z312xRVX</t>
  </si>
  <si>
    <t xml:space="preserve">ZC54xBFHpC233DJtttlm6cADD0zHHXdcOuOMMzLV4wKVHDWX0r/77rusPsycOTOzouOPPz5NnTo1</t>
  </si>
  <si>
    <t xml:space="preserve">NyRGsRHd6kDjYAA2+PXHCy+8kJ566ql09dVXZ3AJZ6h5xIgRmTOeffbZ6fLLL0+33XZbmjVrVh4g</t>
  </si>
  <si>
    <t xml:space="preserve">5XRwA6KmgAPbvGMUGp1YD4kTVQN45cqVuZEa28qAa3+wev1BoLvyyiuzfHPKKaekI488Mu266655</t>
  </si>
  <si>
    <t xml:space="preserve">zr7gggsysRD8CLhkHwMDh+w3wM0lpMpbbrkljR8/Pn/0hRdemPVHjTMaqWKtDHK0HdAff/xxpuzn</t>
  </si>
  <si>
    <t xml:space="preserve">nnsuU+w555yTVS6S9y677JK5onvRh8rqRyoawZdM1C+AM/v5mBkzZmQVa9SoUZm66Zk+EEWH8NXq</t>
  </si>
  <si>
    <t xml:space="preserve">YKPk4HAELlRKpjn00EPT4MGD07777psFM+wcVTO0KMcCScBdsmRJNtD0K+DUqsmTJ2cDCspmIJgz</t>
  </si>
  <si>
    <t xml:space="preserve">Z07+SCMwAG91sEMK1x84IeIw5aFk8/QWW2yR9t5770zVdGsSOrCZmvWlfn7llVf6B3DSt49h5bn0</t>
  </si>
  <si>
    <t xml:space="preserve">0kvTmWeemU4//fRsPtSwjz76qM2+/9Y8gn2b0szTwMSmDznkkLTddtulHXbYIbNxczZ5hxmVoYXd</t>
  </si>
  <si>
    <t xml:space="preserve">PEAGdL8AzlPDgIK1TJkyJbMfqpb5xEeW6putTNVB0aazt99+O1sRCWUkbtI3i5n+22uvvdIJJ5yQ</t>
  </si>
  <si>
    <t xml:space="preserve">53FWRsBK+lM/A7vfAOfRoh9SD6hb1113XRbK3Me+Q7BoZaCj7Vg3IRVYHB4nnXRSVq0AvPnmm6cd</t>
  </si>
  <si>
    <t xml:space="preserve">d9wx69n6EMEwp2LdUhHofgEckOYUBpRTTz01s3CKv8Zh323jyV+GI9Ssr0jgiICAddlll2V2DWAJ</t>
  </si>
  <si>
    <t xml:space="preserve">4Ng59Yt6ZWrEDUIoC4BLzzVn6fS7H374IQtd5h0fDWx6INZjJBrBGhh2Yh/erLbwStoVUxqw9RPV</t>
  </si>
  <si>
    <t xml:space="preserve">lIq12267ZVa+++67Z7Cvv/76rFezgwO6HNh9wtIJGeYcKhYjPeGMq858tHr16jyKlcHKWz3hcvqC</t>
  </si>
  <si>
    <t xml:space="preserve">ddEUR6UifXNfbrXVVmnrrbfOBOM+3z/hjfRtYJirUXlnlF1zlk4CByYJnKF+++23zywc2OHCmzt3</t>
  </si>
  <si>
    <t xml:space="preserve">bmbxXSVlJCpaubKN/jtq1Qa+fEIsgYyFjJrFWsazRXVVzqDobJ7uCvSasfQff/wxG01IjqRIo1Qe</t>
  </si>
  <si>
    <t xml:space="preserve">pXOAAF++ozRu3LhOf+usTun9nj6jo3qVPKun9YrfTYj1nIMOOiiz7/333z/P1eZsxhRgG/wRxoWq</t>
  </si>
  <si>
    <t xml:space="preserve">y1F0n83hRcAZBqSYfzRAg1iCWIfMR86RNzgir8HmLKO7+HvUcVZeKr1XvI5yta7X1Td09Z3q6SNl</t>
  </si>
  <si>
    <t xml:space="preserve">ttlmm7Tppptmruj6mGOOyaz92muvzQCj7u4C3ScsncRJ6OCZYREyenfaaae0ySabZEMBmy+rmvtU</t>
  </si>
  <si>
    <t xml:space="preserve">C4nhxTUOIGQJWxsyZEhutLIowu+nnXZaLu/sWoqAiHiGszLux72u6sWzuqrnWaXvK9Yr/YZ4X7Fe</t>
  </si>
  <si>
    <t xml:space="preserve">6Td4X3yjvHnaNGigu09C1+6LL744T4fm7boDnHTOPv7ll19mfysBzdyz3377pY033jiH17AICTjk</t>
  </si>
  <si>
    <t xml:space="preserve">KLnqqqtyomsyHlA1DBRcwPxFUImYLuVJqHR5Z2Xd4w4kIAqM8Ay2Ys90X9ybcmzO6tFbo54YL/X8</t>
  </si>
  <si>
    <t xml:space="preserve">pp5vKNZzz2/KoDLvkuSL9bzDu4rtiHreoY53erdv8JvrYj3f7P1+x8I9XzJIAM5JUpeAd+RQp35h</t>
  </si>
  <si>
    <t xml:space="preserve">XQMGDMgsXcfwxxLkgBnBecyCvDkkUWwOlQOfXzyiUOnvhJuIzqSrGjwRvBhRnhHFyrXqPVEP54mI</t>
  </si>
  <si>
    <t xml:space="preserve">T6Zc9djv1YuAQc+Tdy/qKVtaz29RT51iOzzTs4v1vLv47d5RrEdCVwboqJtmg1M1HOBUMQLJRhtt</t>
  </si>
  <si>
    <t xml:space="preserve">lKkWiKxDhDudVkw6UCcJuGMjZqzh9emobGndRr42QAxelC8siSqr7Vh7wwGOFRUBN3ojdDZAMrKD</t>
  </si>
  <si>
    <t xml:space="preserve">+gBu7ga4xhocOiTKqBP5iMWu9F5P6xWfX/rN1foGbcTdsHJcsGEpvCvAiwAE4NhcUHhHgJfWaZZr</t>
  </si>
  <si>
    <t xml:space="preserve">XCw8iA3N0tuA/8W9ukq4hjmdgMenTVhtSpbepvD/D4Rg6WQcglubpZehknJUVO+/B+DAbgNeENrq</t>
  </si>
  <si>
    <t xml:space="preserve">HbiefF+bpf+tlrWFtgbUw3sqtDG8kFYZXqhx9NRYGcoI4pqg4+xaHltELbG6srO8cpJyvcmHfaCj</t>
  </si>
  <si>
    <t xml:space="preserve">93X3ub6fYYZ1juVO2xvS8NITwIXzsCuzxQMbcPTzjhIW6j51TqokH2Wrce7sfd15dqz/Zm7lVWw5</t>
  </si>
  <si>
    <t xml:space="preserve">KZ0jQVSmBYTch84cK4IfxcOJBpGoMO5HPDuqYLRgqWKTlme7l+TV15mMG5YveRYBiQokT0L2DHlS</t>
  </si>
  <si>
    <t xml:space="preserve">smt5U4s66qon7x0iSD3XuaN3GLCl7/D8eIf3eofnep/y2spp4jdOlaaytJUKONiz0a6hXKMWvwHf</t>
  </si>
  <si>
    <t xml:space="preserve">CkheNuBjc1yurHeC+8KzxgxJj73rrrsyiFijfDgi5Dk+dDCLFgeMThaCxXmhgzlMPEMetblWhmOG</t>
  </si>
  <si>
    <t xml:space="preserve">UQRQnCDqewfW67lAd136Do6S0ncwn0reEU6jeIdvMVAl95rOtFoKeJgwdYTOBFCYGV0DBlBAC6+V</t>
  </si>
  <si>
    <t xml:space="preserve">wcAbJ2rEhgGffPJJDhkSOhR51/LuCamSF5kTa6l59SLvGfLOPH7yfo+8eqXviDClSt7huR29I76H</t>
  </si>
  <si>
    <t xml:space="preserve">d9GAMrhwrqamcNRtEKB0c3fs1xL5ENJcW55kgKBybF1nN/rBvSyeQPsAfvLJJzc34EUHSUjcQC3m</t>
  </si>
  <si>
    <t xml:space="preserve">41qnKI/92wIElTX6YUclMWsRokxOqQaFi2wV18YRZarSdyKGa7J6tDtSeqVGC6D7eOU5Wgg6wnwb</t>
  </si>
  <si>
    <t xml:space="preserve">/bCKFjg4GQqvFuCxoJDPnYzCDS2EvO4BD78xVm+kCjviRkXl5tpGP6oJuBUogLbAQeCjvoswLfKO</t>
  </si>
  <si>
    <t xml:space="preserve">/e3qFvAwoDiThEnNJFgCG0neiP3mm28aHe+850pvKRzQsXuTmHWbIeEYYgPZNkQRi4Att7dLdGa3</t>
  </si>
  <si>
    <t xml:space="preserve">d4CoBkv3weYdqhHVjFQuDDrmNxv/2FKy0Y9qAG6utno01oOLdY8tP6iJFiZ+++23FXdVnwHOXBlS</t>
  </si>
  <si>
    <t xml:space="preserve">OqAZJRgkqCoiYqhm4uWa6egN4IBGXM4WcFBhGaZwQERi/u4JF6w54EWpXGAgFs66haIPP/zwLHSY</t>
  </si>
  <si>
    <t xml:space="preserve">m7744oumoOrigO0J4MHCnW0WQF1ltBHTbtoj3Nptsdx+bJ0RTk0BD6HMnIz90EPtDuHMxmwAkC6b</t>
  </si>
  <si>
    <t xml:space="preserve">9egu4EAWJCrZtCeAxgnJOYw45fZSLdeXNQE8wo4BTvpm82ZQsewG4KxtgvB1SDMflQIe7JuAB1Qm</t>
  </si>
  <si>
    <t xml:space="preserve">WfIM9VTCFcvtoVppP1Yd8GDhjA3YNSHDUiPrqmLVBStauW2eK21APZcrBziKDhZuWrOdGdnGwkO+</t>
  </si>
  <si>
    <t xml:space="preserve">BWZn1E7lqtZRNcDDt0365gdmLWNEwb4JGwQ166la6SgHOOkboOZpvgSyDfbNDkFIsw692kevASdd</t>
  </si>
  <si>
    <t xml:space="preserve">23KKBI718D6Zny0vsojO3N1s0nelIHQEuHnZ4n9g0qsRCFcsfZoPAbGwMtaKA/YacG5EUSzmayzb</t>
  </si>
  <si>
    <t xml:space="preserve">HM0gwIyIrfNsVWoUqLQjG6VcZ4CTvgEOXDq1PuM9NBDM1bXsr14BDthYiGcLEKoDvZqQRne09WYr</t>
  </si>
  <si>
    <t xml:space="preserve">HwE4LQXnYwo1vZmbEYfpTsIFedX64ug24Mx4AhY23HDDvAQ4luVi38x91AmWH7tHtPoBcBI49VNE</t>
  </si>
  <si>
    <t xml:space="preserve">jaAPicZiyhP8YcsP++dUYgevRn92G3DSJPUK4Hbit8+YkRs7LvbUIFCNxtTbM8zDAMfxrLT1VxVW</t>
  </si>
  <si>
    <t xml:space="preserve">3oreQfVUU5su9OXRbcAJYNgSNcvH0xMJbe3jvz3AH8CvzxaBAwrzIvP0FfvuCJNuA/7111/nHQwI</t>
  </si>
  <si>
    <t xml:space="preserve">ZLbG5sZsdgNKbwazqY2AZg09owrLol0s++voNuBGLbbNxNcGujLYgK7P6qG/ug14ZU1sl6rXHmgD</t>
  </si>
  <si>
    <t xml:space="preserve">Xq/I1Oi72oDXqGPr9bFtwOsVmRp9V+v9UXq7xRv8D6ddCOWhQg6jAAAAAElFTkSuQmCC</t>
  </si>
  <si>
    <t xml:space="preserve">Content-Location: file:///C:/B1438032/file0962.files/image007.png</t>
  </si>
  <si>
    <t xml:space="preserve">iVBORw0KGgoAAAANSUhEUgAAAIcAAAByCAYAAAB5uMKgAAAAAXNSR0IArs4c6QAAAARnQU1BAACx</t>
  </si>
  <si>
    <t xml:space="preserve">AAAXEQAAFxEByibzPwAAMGlJREFUeF7tnfefVUW2xedveJ/57b2Z93RGHWd0BLNijpizoCKSFUHA</t>
  </si>
  <si>
    <t xml:space="preserve">LCKoJBUDKiiKiCAGRHRUFEURFDMmUCQYwASCGEFAQa1X3129+u4ub4fbiQa6P5/zubfPPffcc6pW</t>
  </si>
  <si>
    <t xml:space="preserve">rb12qDp/+lPzX3MLVNUCYTP5+/3330OpW2W37s/z22+/Bb/xmf54/+uvv4YNGzbYqz7j/zVr1oS1</t>
  </si>
  <si>
    <t xml:space="preserve">a9fa/qp+h3NzDK/+3BuzW8rxsjEvoqn+djGQqRN9R2qfwMH//PH99evX28bxxQDk713AaAZHU0WE</t>
  </si>
  <si>
    <t xml:space="preserve">u67KwEEnAgR1PO9zZvEdrfNw/C+//GKbGKYYIzWDYxMAh0Z/DhL2CyA///yzdXYOBrGEOroYoHSM</t>
  </si>
  <si>
    <t xml:space="preserve">Z5emAgzusdmsVAHSqsyKwMArnQtIeBUTqMN1DgDEPm96/DlycDWFsdMMjip6oZhpYLR7thC7SGcA</t>
  </si>
  <si>
    <t xml:space="preserve">gs8++yy888474YMPPgjff/99BeHqj5duyXWHTE6pwrrU46sDYDM4shaqykOpzJTIzKxbty4sXLgw</t>
  </si>
  <si>
    <t xml:space="preserve">3HvvveHKK68MN954Y5g+fXpYtmyZAUoAEkBgEe/h8Nv6jWLALLXzqzt+iwNHdQ1SlciUSZBnIU2g</t>
  </si>
  <si>
    <t xml:space="preserve">Tsy9ERqXfbDDxx9/HF566aUwevTocO6554ajjz46tGnTJgwYMCA8/PDD4a233jJGWbVqVbmrmrvA</t>
  </si>
  <si>
    <t xml:space="preserve">YpLGAEZNtM1mxxzFvIbq9nkw5ICQdtArDEDsQh7K119/HWbOnBluvvnm0KdPn9C1a1fbzjnnHNu6</t>
  </si>
  <si>
    <t xml:space="preserve">d+8eLrroonDDDTeE+++/P7z88ssGkp9++qkCSLw7XJn3U919lPp5dQDZbMHhOzxvNH2m/blbKqaQ</t>
  </si>
  <si>
    <t xml:space="preserve">26k4hczBt99+GxYtWhReeOGFcNddd4ULL7wwnHbaacYUvGffk08+GR577LFwxx13hMsuu8yA0qtX</t>
  </si>
  <si>
    <t xml:space="preserve">rzBkyJBw3333hVdffdXMDef2f3J3GwMgWxQ4PE17QHg28NSdmw8fh5BnoRGNnmC006GzZs0KI0eO</t>
  </si>
  <si>
    <t xml:space="preserve">DD179gwnnXRSOPXUU401br311vDUU0+F999/P3z55Ze2IUr/85//hKFDhxqDAJALLrjA/n/ooYfC</t>
  </si>
  <si>
    <t xml:space="preserve">m2++GZYvXx44f27W9NtVAT2/z8rYw9+3jtlswVFMOHpPQjeuKCUhbDqAESkGUKP7IJXC3TqOYzEl</t>
  </si>
  <si>
    <t xml:space="preserve">H330UXjuuefC7bffbprihBNOMKbo0aNHGD58eJg6dWqYN2+emQxA8cUXX4SlS5eGr776yvQITAFI</t>
  </si>
  <si>
    <t xml:space="preserve">ABAg6dy5czj77LNNuGJuBBIxiQe6B61YzesSidg8fO/v04NdTFWdPttkzUpl4FAD8UqnsgECH830</t>
  </si>
  <si>
    <t xml:space="preserve">1C231Aer5H38+OOP4fPPPw+vvfaaCU2AcPzxx4djjz3WdMWwYcPC448/Ht577z0DAwzA65IlSwwQ</t>
  </si>
  <si>
    <t xml:space="preserve">vAIUQAJoPvzwwzB79mwDCYCCQbp06WK6ZPDgwWHixInh7bffNnYCzH5kcw/ezHnw54DJvRB5QZ6Z</t>
  </si>
  <si>
    <t xml:space="preserve">ZLaqAsgmC47KopdqCABAA9P5fgTRwLCDWITPea/YgpJlixcvDtOmTQu33XZb6Nu3r3Ui5gNQID4x</t>
  </si>
  <si>
    <t xml:space="preserve">H2+88YaBgM4EAIABAKBHBI5PP/3U9nM+ACKgACh0yS233BLOP/98YxGZmwceeCC8++67YeXKlWbK</t>
  </si>
  <si>
    <t xml:space="preserve">irGdNx8eHDmj6DjPFgraVRdP2aTBkdOj6DXPW4gJAEZuXuSOSk/MmTMnPPPMMwYK9AGmA7HJe5kP</t>
  </si>
  <si>
    <t xml:space="preserve">YhkCwyeffBLY6Hxt/A84eAUYgAKQ6Djewygcj4uLcAUkgBCQ8FsAkP2wFucA0P5+AQT3IwbwzOIF</t>
  </si>
  <si>
    <t xml:space="preserve">tY/c6vv67hYBjspYRKZEo0nmxQejeI/3gXB89NFHw1VXXRXOPPPMcNRRR4XjjjvORCdAQVMAHDoK</t>
  </si>
  <si>
    <t xml:space="preserve">08EmbUEnwxaABlAABpkXmAS9wn4+hzHQJgAFPQI7YLowN8RDCJzBJACyY8eO4dprrw1TpkwJCxYs</t>
  </si>
  <si>
    <t xml:space="preserve">CN999115mB5gyGx6d9ubVZlPeVveFHlRWplp2SyYQyOCG/bCSy4qr7ky51jYgg5DA1xzzTWhXbt2</t>
  </si>
  <si>
    <t xml:space="preserve">4aCDDgqHHXaYmZHrr7/ezAcdCigwH3QkncvGe+Ic7Kez58+fb+eT1oAhAAf76Vw+A0Rs7AdUAGzF</t>
  </si>
  <si>
    <t xml:space="preserve">ihXGRHwOSADpoEGDjEVwgfGEuL5JkyaZufnmm2/K60MkXOWNVOaZeTPkQbJFaA4AQsOgHxhVuunc</t>
  </si>
  <si>
    <t xml:space="preserve">5vIZjYu7yYhkZOI5IDKPOOIIYw1AQdibzoIB6ETe06GAgPd0NvsBCMfAFnwGS4gp+Fw6hOP5HDAA</t>
  </si>
  <si>
    <t xml:space="preserve">JgGH/ZxXjCQAwmRPP/20mZvzzjvPgAtYuF4Ay3d8IM0PkLwsQMxazKvZrMBRzEsp5ttznChWDUfo</t>
  </si>
  <si>
    <t xml:space="preserve">mkbHwyAYdfrpp4eDDz7YQt24p9h5RCKsIJMhraDRDgjkldCxsArMIBbgc8DBZ7xKb0iDyOTwyndy</t>
  </si>
  <si>
    <t xml:space="preserve">MAE2AMJv8AoIZsyYEUaMGGEmrm3btgYSAIxg5hxej0hf5R6MYibFTM0ma1byC8+DPnmAyNOsj1XQ</t>
  </si>
  <si>
    <t xml:space="preserve">2E888YSJvlNOOSUceeSRttHQNDyjEU0hUwHN0zHSEYx6gMLnclXpWI5h8wJU3kkuTMUs/ljt03n4</t>
  </si>
  <si>
    <t xml:space="preserve">n9+QC8x18D9Mh+656aabzKU+44wzzOTwPwzDOQG/RKbXYXl6IK8f2SzA4SOGefTQJ8cKTLE6Uvli</t>
  </si>
  <si>
    <t xml:space="preserve">y30QfIKa99tvv9C6detI1cn7wDNZsGBheWdgIugMGhtGEOXT4YBj8eIlBhhpi4JJWWzHAhh5KEuW</t>
  </si>
  <si>
    <t xml:space="preserve">JA/l448L3kzBu1lS7uLyW2IQmCD9ThK5yRwtNiZh45rQSDAf8RFc6969extIpkx50pjxhx9+qODZ</t>
  </si>
  <si>
    <t xml:space="preserve">SLzKs1m/nhhQ8nQ2CbPiL9K7bFWFgwUI75LJTWPEPfvssxamPuusswwQMAWNifdBXmT+/A/K9cHn</t>
  </si>
  <si>
    <t xml:space="preserve">nycPw5sBOmfx4k9sX2KL5HXQeTI3yT2FVVJne92RhGlBj/C/NAqvKQaCC5zO4d3hYu85nmvkt+bO</t>
  </si>
  <si>
    <t xml:space="preserve">nRtN4BRL6MEgaCVAAuCnTXumjEl+NA2mbf16yhOTC5yCg4VocTGQ1MlbqS78mn/uhVHuPUhMQnky</t>
  </si>
  <si>
    <t xml:space="preserve">Dd4FzX1y7+d79Y1b+uqrr0SX8PoYtDo5tGq1d3RLj4yKv3dMiI2OTDE1RiHfjKN8UeyoT2PH06Ef</t>
  </si>
  <si>
    <t xml:space="preserve">x44hokkHpfeffAIQPir7P+1P4IAZEJp0ajqO7/Ndfb/wXYGmAIBPP9V3iY/o++kcAMSfR+/57KOP</t>
  </si>
  <si>
    <t xml:space="preserve">CKx9GK/308ggX0U3GD2yMJYJzIo5molRg1wXwXFeBMkZoVOnDmHgwKuiuZka75EMMOaGKjWAQcUa</t>
  </si>
  <si>
    <t xml:space="preserve">tSVUyadK9wYxK6WCQ6YgpzOJKPnjHCfFnecLfLDHB3VgCgQajdKu3ekx93FsjFMcE5miUxSaN0VR</t>
  </si>
  <si>
    <t xml:space="preserve">N9068ssv0Qx4FYviKyxAJ9E5dDzeCFv6v7BV3CcA1eSVcyxeDKAEvPQ7/H7q8NTp6bgCSBMw+L+w</t>
  </si>
  <si>
    <t xml:space="preserve">H2CxAegEMgHyo+jivh1d4IejuRkUunXrEgFyVszhXGD3/sgjD9t9/f47FfCYFCLHa5uOWcn9cR/S</t>
  </si>
  <si>
    <t xml:space="preserve">zn1w/of2iGbKLZWrqlpMAQh6fv75583T6NDhrLDXXnvEWMUBMXV+fhg3bmzMoL4Q7fD71pgwBa8a</t>
  </si>
  <si>
    <t xml:space="preserve">8YWRmYOh6v9rAor8mD+yEiK2sOXg0HUKOABi6VKSeZiVxeUA47zLln0ZA3kr7fXNN98IDzxwX0zo</t>
  </si>
  <si>
    <t xml:space="preserve">9Y8Z4xPCvvu2ih7OqRE4k2NbrrPxtH79urB69Y/WtlWlIepkVspVTw3fFPM8fC2FqrjV8cp/KF/C</t>
  </si>
  <si>
    <t xml:space="preserve">/8qaEjgidY5LlzTFEdELOTlcfPFF0XzcGQHzXNQU88rBIFr2INHo/SNTNDw4iv2mTJtACzAwHYnl</t>
  </si>
  <si>
    <t xml:space="preserve">iJHg5lIKgF5JzCHQfP01Sb/PzGROnjwpBtGuNub89793CIceenC4++67olD9rgwMTMAqTI9oELNS</t>
  </si>
  <si>
    <t xml:space="preserve">Q0xUOEzxByW8ePUhX4W2vfulqCdMgvnA7ycjSpwCoUlC7JJLLgljxoyJoJge4xRzreEYZTQYHUED</t>
  </si>
  <si>
    <t xml:space="preserve">06Ds++qrpfZ+0aIFtjUGOHIm8b9ZGRPJ1AnYgEWAACC6P+4Fdpw+/dmYPb4jXH75ZZFF28e2OSwc</t>
  </si>
  <si>
    <t xml:space="preserve">eOD+pkNgkxUrvoptjaZj9h0Tr6qeHdhozCGz4pNCShzlMf9crK5evdpcR/x8IoaqpzjmmGPK4xSw</t>
  </si>
  <si>
    <t xml:space="preserve">SIpFkAFFSyT7nIRkom81LOaF99rfGODwZqMgZBNDeXDof3/9sMfChfMNyOxfvnxZDNsvNzM5d+67</t>
  </si>
  <si>
    <t xml:space="preserve">pqfGjh0TB8hF4eSTTwz777+vbQhy9o0adVt4/fVXjTkkTAFIgwrSUphDpsIHpmQu5JXk5wM8uG7E</t>
  </si>
  <si>
    <t xml:space="preserve">KUhIkYgiIQZTUHo3duxY0xvkG3Ax0R+oc4HCdwKjj0YWTQtAgGRjgKMqtuAzOh7WE4i5RvbBepgW</t>
  </si>
  <si>
    <t xml:space="preserve">7gNQiClOOeWksOuuO4ett/6/8Le/bWWMcfXVV0Z3/pnIKvNiyuBrAwZswStmJXksTchb8SyhFLqf</t>
  </si>
  <si>
    <t xml:space="preserve">aCxvhEAOxbjXXXed5T5OPPFEiwpeeumlVpdJmJvCGGIQ6A9iCLALzAHdfvZZQc17Mch72Wt5DY0F</t>
  </si>
  <si>
    <t xml:space="preserve">Dv1Ori28C+yPkT4CDJgEgAHIX3xxZrjnnrtjW1wcddZJYZ999g7/+tf24S9/+e/w5z//V/jrX/8n</t>
  </si>
  <si>
    <t xml:space="preserve">emvHRRf3wZjJ/aZsshWTvDEpTOUkzoG3kupX611z+FFfWaCqWCZQXocKTnzGlPdECgkH33nnnVbX</t>
  </si>
  <si>
    <t xml:space="preserve">QELs5JNPtkIYSvQIbBEAUlYzscXnFrlMMYhC53tqFnNoVDIKpUUaGhzSDt5llejM4yO6JkwIx4st</t>
  </si>
  <si>
    <t xml:space="preserve">OA7TMGHC+Ci6LzSxufvuu4aWLXeyV/TF0Ucfaeyx/fbbxZR/m9iOT5XpC4NAGThgiwYWpD5QJbMg</t>
  </si>
  <si>
    <t xml:space="preserve">MBQrZs1D315X4IHQwS+++KK5pN26dbMiGzaSTeQ+qN8kyaUCGoWYC/kPlHuKOIoRvOmQ3ZYwzd3a</t>
  </si>
  <si>
    <t xml:space="preserve">UgBSqitbCjjEKlwfG1rjpZdejBOlxoUrrrjcNMUee+xmTAEQAETXrp1jHcoAE6JHHXWEAYZYDwE/</t>
  </si>
  <si>
    <t xml:space="preserve">Al6JHYhxMNs/BcMQpNXFqWotSPMElw9ly9PI9ylG4V1TzAJsQNiXugWyjnghlPgT5iatTo0DmkLh</t>
  </si>
  <si>
    <t xml:space="preserve">bULLylH4xBXMIUEKCOgUXD0BoZjYKwUUnvJzEZkLy/xzL37zaKxnEZ0HvfH++3MtgDVgwBUWswAU</t>
  </si>
  <si>
    <t xml:space="preserve">O+74L4vlYDbOO6+HgYLoqIJffIb72rlzR3PnBQ6CX5gTYh3sk4kpSXPk5iL3HGSjfBCLkU8xLtpB</t>
  </si>
  <si>
    <t xml:space="preserve">7KEaTl9fIZOCnqBTqZkgYYTQpOqKeMXFF19sZf+YFjGFchkCRV4v4cGSQttJZKoTpDF8BLLU0e+P</t>
  </si>
  <si>
    <t xml:space="preserve">97ESOh0TwAgXGAGkdITEMcfAXp7NADD7FcMAxAsWfBDD/y/HsgIKkIaYpthtt13MVMAIhx9+qIXJ</t>
  </si>
  <si>
    <t xml:space="preserve">77xzlAW2MDMch7u65567h622+l8DB2wybdrTsU9+crqCxWESSNAbJQvSmoAj1xiaBaZopiKcgMYH</t>
  </si>
  <si>
    <t xml:space="preserve">tgAPHUnHkyUlUYTngUuKe0qcghgGmkJ1E9Q08B7mUFpbKXIV0yBGtaUEVgpDN8SmUa4QNoCQB5SD</t>
  </si>
  <si>
    <t xml:space="preserve">hv187j0ihb/5vliNmAXHEd2kw6+9dqiZBZhiu+22CS1a/NvMBUxxyy1kkqdaXGPevPdihvaRcmYB</t>
  </si>
  <si>
    <t xml:space="preserve">HNts8zdjF/IraA6BA82RYhusUARAagGO6txTmRM/C0wskqfR5XmQDMOToOMRlYACPYH3gfkAKORF</t>
  </si>
  <si>
    <t xml:space="preserve">6HTVS0hoqnpbtRFiDdVE5ABpaHAIcDIxMIfYQIzBPpiEDYAADlhBATi5o5gOjiWqCSiuu+4aMwcH</t>
  </si>
  <si>
    <t xml:space="preserve">H3ygdfAuu7Q083HZZZdY1BcmeO+9ORYhJdbBuXFVcWcxKz17nhtLEvYJO+zwz3LNAUvwByCSKUns</t>
  </si>
  <si>
    <t xml:space="preserve">kbRHPbqyYhU/GcgDI5/KJ6agZgKhyWSedrGmArYgzUxAC6FJzYJS2bxXAS77pC0KzJCqvL3m8ABp</t>
  </si>
  <si>
    <t xml:space="preserve">aHDIGwIQdA5mAfPgQSNB7HUGwKFDiTfglnI83gehbkDRpUunWLt6iJmEnXbaMZYXtLbEGWHvmTOf</t>
  </si>
  <si>
    <t xml:space="preserve">N5ZQHgXXlveYIMBC0g339rbbRphAxQS1aXOKAScxBhO+k94AGBKn9QoO7xPrvQABYPQHKOhMOh5P</t>
  </si>
  <si>
    <t xml:space="preserve">AyAwbRBg4JLCFIhQ1WhS9SSmgBEACLUUKoDxHopAIibJGaQxwOEZQpFXzIW8EpkSH4UVeKQpAAVa</t>
  </si>
  <si>
    <t xml:space="preserve">oWPHsyxgheeBmDziiMNje3WLugs2fdo6HhAq9A/7cC7MCrkjgEJKHja5//4JcdLVsWaK0CrPPTet</t>
  </si>
  <si>
    <t xml:space="preserve">vE8QocQ25KkgUGsdIZWKrczMeBaROSHMTecR0cTTwPvA82DqIO4pJoWIJtVMmBpErMrxZFJUFsd5</t>
  </si>
  <si>
    <t xml:space="preserve">VCHlJwjlZmZjgMN7F94bUiyFjsR0sGE6OAaGIUM8fvw9phHOOutMS4gBCswHTNGnTy8zH7CAgPbK</t>
  </si>
  <si>
    <t xml:space="preserve">Ky/F8sbHYtDviei1vW4sxWecD5CQjQUcAOj220ca+6A7CJ0ncPyROZIbW8vweR7WLuaxKLbBZ3gk</t>
  </si>
  <si>
    <t xml:space="preserve">miGG+YAd8Dw6depkmoJqJSbowBTM1VB9pDcbqs9EfPp5H3R+UwJHLnJ9tJUOgkkYxZgORjUdiabA</t>
  </si>
  <si>
    <t xml:space="preserve">+8DlJCFGSQEeCJFNglloBeouAADuK99buXJFnND0iu3v1atn6N+/X5zX8pB9rqSbEm9om6lTn7Q4</t>
  </si>
  <si>
    <t xml:space="preserve">COzz979vbUGwBI60sqG8FDFHyXEOzwbKlFaW95BZIXT9yiuvGCtQ+ErxLuYDl5T5pZgP6hoBgsrt</t>
  </si>
  <si>
    <t xml:space="preserve">1Pmqk9REIIlRzfUATLnmgFE2puaQe+wjmQIFQIEp6Dz20bmPPfZoLFUcHBm0bTjggP2MJQAG3gc1</t>
  </si>
  <si>
    <t xml:space="preserve">J4hJtAGs8M47b8UZcLMt6AVbDB480OIbmB1cU9xWzInS9rDHG2+8ZseiN7p3PzvsvHMLA8cZZ5xm</t>
  </si>
  <si>
    <t xml:space="preserve">4EhgMHjYe2mOWoMjL2vPs6Z8jvtKZzLRhhlagAIPBNGJS0qNJtqBwBUAYuO9Zn5pcg+6QjPI2IcY</t>
  </si>
  <si>
    <t xml:space="preserve">BUyaI5LXUopJZE6kRxrLlfUBLACAhhDF45HAHHQ0eQ0CVMQfWrXay7wPXE06+4IL+sT80O2xjWYY</t>
  </si>
  <si>
    <t xml:space="preserve">iPgOpgTxyeg/++yuVqCDiSC7in5AtJJok1uM2wsbcR48FUwV4AB4mBWBIyXbEjjkqSTAlGhWxBx5</t>
  </si>
  <si>
    <t xml:space="preserve">aZ50h6YToi3oRPIfmA/mfjB9j8IbQEFHMXWPyUNoCHUgMQuAQLW3Zo0BCK1lAVNQgs++VJ6fZqdz</t>
  </si>
  <si>
    <t xml:space="preserve">vryEP4EjTRpq7DgHIFDBjQpyGNGAQuYDTaGgFCMZfaHqNIAAqKRL6Ohbb73ZOhQNApCIcSAu8VjQ</t>
  </si>
  <si>
    <t xml:space="preserve">KWgP0vMci/kZM2a0AYZt1KiRBiwAgisLOGAqBK1cWcQn3om2kjVHLjJzMar5DqyBNXnyZItT7LPP</t>
  </si>
  <si>
    <t xml:space="preserve">PlbVTbENcz1ZRc/P4AIcdD4dmEr3qatInQqzpCTaogialEAj5S4waGY6IfHGDIL5kHoeBlcREW4p</t>
  </si>
  <si>
    <t xml:space="preserve">JgR7j/kgGDViBDPme8eg3lHmjpIdJVMKc8AWsAkdrJgHAANchLmlRzA35E969OhugME0LFj4gbmy</t>
  </si>
  <si>
    <t xml:space="preserve">BLUwQwTJYIubbrrBwMj1ch0jR44IhxxykIEDzQE4xBwp/FDIp3jNWOOsbFU1FmIUmINJQCTFiG4e</t>
  </si>
  <si>
    <t xml:space="preserve">cMABNr+UCUK4qcwoY7ESzSfFpCA4586dY3454Ei1kEvKYwQ09NKllMAxb4R5GxTjpGpvttRhsEWh</t>
  </si>
  <si>
    <t xml:space="preserve">MjzFEQphcnkOciFVv+FD6XS2r91UAZD/jgJYCmL5SizFMDAlCE2EIKKRol48DswAdZt7772nxSz+</t>
  </si>
  <si>
    <t xml:space="preserve">+c9/mFlgZHM8gEBsUqwjwQrj0JEwAgCgomv69Gnh5VdeiEzxWpgxc7rVww4ZMtgKqCneARRU2S9c</t>
  </si>
  <si>
    <t xml:space="preserve">uMBEPmyLOW/d+vCw7bbbRN13hlXFFSrrUt1G0ooI1OrXiC+aeFN4PPdS5LLinUDzAARPhJT6tttu</t>
  </si>
  <si>
    <t xml:space="preserve">G+P6W8XG2d/cVib+PvjggzHQ87oxQZoolGoifT2Dr6aWi8br558jPJlWiE2fb98tjOJUwV0IMqX3</t>
  </si>
  <si>
    <t xml:space="preserve">fO5jEF4oKlztQ9lySfPkmw9o8d5/7uMUjFxC2jAFZgB7j04gAMXI5T0gIeoJa6SB8YkxDoMDcEin</t>
  </si>
  <si>
    <t xml:space="preserve">8DsAZs2a1Qaet9+ZHR57/OEw5u47wrDrrzWmuPnm4XGBlwciKF6ya1q58mubyM3kKZZywMwfeuih</t>
  </si>
  <si>
    <t xml:space="preserve">UZBuE7VO+xhSeLGc/G05dkARt2hhDCC1yspWBQ4V6PBKrILyPJZThD223npr21q2bGk6hJnqJNaY</t>
  </si>
  <si>
    <t xml:space="preserve">oQVI0pwLZqon4abOUwcwUqFPRmXKXaQpBB4YAoSikinBlWpElcvwHap8R7HKcwHGRzTVeegBuaOc</t>
  </si>
  <si>
    <t xml:space="preserve">j+vCk4DmEYG4l0QjAQQeAkAgn9GvX1+rwMK8EPqGSQAHASq8EbGYD7vzm1w/ugVNAXuMHRs1xbAh</t>
  </si>
  <si>
    <t xml:space="preserve">YcjQqyMbD7fwOp4JbaTvYophDUw3UzmJLR144IFxkG4dNUe7KGArgiNKjkB9D6/6qwoklTJHsdgG</t>
  </si>
  <si>
    <t xml:space="preserve">dkuFwZwcDUKJHkKUCChTDWEOXnfddddYhLK76RFE69ChQ8y2qlN95tIziUap6F7iDzpOE5BSokvF</t>
  </si>
  <si>
    <t xml:space="preserve">MD6c7dlEoFJn5K4n/wMczstI5hpgBaKOfJd9AJnfxBzgLhKgouQfVsB0KFYBCNAUuJPEIhjdw4Zd</t>
  </si>
  <si>
    <t xml:space="preserve">a6IQvdG+fbvIovdb5ys2oWwu98F+dAu/gW7hN4YMHRhG33V7eGLKoxEwBL+Y0JSisDAp1+kncKPd</t>
  </si>
  <si>
    <t xml:space="preserve">CCewhATgaNMGV3ZmBRBs2BCf4vBLLPqJrw0CDk2l4+QsAcDCrAMHDrRIqMLjuLP836pVqyjMdoqJ</t>
  </si>
  <si>
    <t xml:space="preserve">oB0M0QR7sJdkFQnmqGNlWjQDTbqAV1GwGlWjTClwharz74oN8joLAci7pAKs4hSq3UQ8cq2EsmEC</t>
  </si>
  <si>
    <t xml:space="preserve">oo4kxTAVcjHZDxDwHgiJoxuowcDkAA7MDWCCOSRGMSeADlAQNaUyHN2C58G57rgj1rE8+ViY/VbU</t>
  </si>
  <si>
    <t xml:space="preserve">bR/MicDAFKcKNxVHA+Q5c94tDxeg7yifPPzww8ysAI5p06ZXWJcEnQFAfvu1THuU6Y8aC1IFtyqL</t>
  </si>
  <si>
    <t xml:space="preserve">imqeCccR/iZU3r8/o+k0m4eKBhk3bpwl2ijzo/YTj6Zlyxam4HHpCBMDEhpSVCkF74tqC7PCkp7w</t>
  </si>
  <si>
    <t xml:space="preserve">JYBiAoWTBTDVUfjUusxHXtchjQMT8bvYeswJ1I0oxHzQ+biUYgpcRQQmZoXcCG4mngq0L9agEhyN</t>
  </si>
  <si>
    <t xml:space="preserve">QNqdwBduLZVcMBC/ScfimvIdvA+5pADsmTiFcf7892Ol+Dfhw48+CA9OnBBuuHGY1W/AvHxfYhZh</t>
  </si>
  <si>
    <t xml:space="preserve">ryWk0BwUTGHe/vGP7aMneWYMriFICywhMVoWNLXAeslmJXdhCxSUnkikJBvMwZpVWuuiffv25SvQ</t>
  </si>
  <si>
    <t xml:space="preserve">EC6nOpzFRgiht23bJvr9exhAaGjCxueeyxICN8Rqr8fjKHjHAKDyuJzqaVCJWXU2x0trVNQmhVGW</t>
  </si>
  <si>
    <t xml:space="preserve">aw1vepQ00zGMZDoAz6Jv30ttxNO51GgCClVf4XbSqXgQAALPgY6eNGmisQDmh0lFJNXQJXgynPPl</t>
  </si>
  <si>
    <t xml:space="preserve">l2dZLIT7xXxwzA03DLPIJ2BE07wXPTrAsXDhvDD+3jHh5FOOj7+/S2Sh0+wciFq0EIXDgBmhj95g</t>
  </si>
  <si>
    <t xml:space="preserve">NSCWl9h3331iCeEOMUzfKd7LzAiOrDcNEWlfAkY9Fhj7hBwuLSvqUSF+ZpzlnbTFUIt3UNCDEGWN</t>
  </si>
  <si>
    <t xml:space="preserve">TVb0ZRJSr17nmZLHFyfYg5CjMBaQ0FgwCQ3E6KABsPnexSzGEhK2qsbyUw/EIqq4kk6R+RC90+B0</t>
  </si>
  <si>
    <t xml:space="preserve">DqNTTEHIGtMB05144vGWKSWcTQdhPtjQFnghAIT/xSB0NiFztAb3SnALdoAZMFEwDswCwDBb3DOa</t>
  </si>
  <si>
    <t xml:space="preserve">A7f4/vsmRNaNXlCv7uGQQ/cPLVpikvezmg4+p20wsSln85bN5aF9Me3ksnbbbbdoxneMLN4tRl1f</t>
  </si>
  <si>
    <t xml:space="preserve">qoAMc2GjGMVbqbXmqIw58v0sFkJeBeZAb3BxgICQOsBgyUTAQcAMwIwefac1ElE/QEIEkdoDimWx</t>
  </si>
  <si>
    <t xml:space="preserve">5Yyw4cNvNLWOdyAz4Kun1OFeS3ixqck/AomYRSwBI0nHwEDUSlBdxeQfNAIMAXBJjmEWuFZAQUAK</t>
  </si>
  <si>
    <t xml:space="preserve">0wBDwBToCpiCDYCgKQAL/8MoeCyEyintgykJiROj4Dx8jviERRCWAAO2ofwPdtp3373DtttFr2/n</t>
  </si>
  <si>
    <t xml:space="preserve">HUPHTmdGoXuraZPk4n9qXg/XMXz4TQaKq6++OhYXXx7B2N6cgBYtWsbfOyd+5+XigrRMcxTYo3jM</t>
  </si>
  <si>
    <t xml:space="preserve">o9YFxpwY5mBuCYuboTk6dOhgLMKyzQBi/Pjx9ngJ3icWuc9sNCMIaiZGAO3CINtu+3cLGsEkNBKN</t>
  </si>
  <si>
    <t xml:space="preserve">SNIK24xJoUNhE40aFdkUC2Ip+CVXWYU20DDeCcIQpsAEkMuAGQAD5oOSPDqT7CkjnI7kODofjwMg</t>
  </si>
  <si>
    <t xml:space="preserve">AAK9ByQwB58DHja0Cuelo7k3PBbYEWYCjABC+on3DAYl52AsTNmxxx0V+g/oG56a+rhFSLkXwATT</t>
  </si>
  <si>
    <t xml:space="preserve">pIDYoMhyfWxyF0VT1N2S4zrkkEPifewRB9o55spKc8Aa69fH1Qt+Zt5KHbyVYsxRrL4DzUH8Al1B</t>
  </si>
  <si>
    <t xml:space="preserve">KB3TopV4WWIJtmBVXsDC9uCDD5RTMY2p/ABgOPbYo23EElHklaIXQsiYG2w0HUrHIhjRGgKHFLz3</t>
  </si>
  <si>
    <t xml:space="preserve">cHycA2BgPmSiqL6iA8lzoHsAI51IIEumBMACXDwIgEHnAwpYAfMBMDjHfffda/sAiEDCZ7AAzIFZ</t>
  </si>
  <si>
    <t xml:space="preserve">4T7IqCJS0RwwmxhRJhOzgkmiHoNBM2LkLVGIxsXzX5sVFn1Itde78fNH7TO0EFMQOP91111roGAA</t>
  </si>
  <si>
    <t xml:space="preserve">TpgwwUw6IYVWrfaJMaauUZA+H4FQCGpQj7X+lwYARzHAyKxwUZgVqsh5T2QUQYp5ARwCyKRJD1lD</t>
  </si>
  <si>
    <t xml:space="preserve">s9GYUCONDkigbswKuQXcP4QrI5mQNEEkFmORCwy9qtNVMkejwzBeZCqQpfwFHhK2m/MBAMwarIEw</t>
  </si>
  <si>
    <t xml:space="preserve">5DP0BB0LIBnJZFXZknt5uwEBXfTUU1Ps2gECIGfjPmRy+J+OxJSQJyEhpgys4iu+SIhrB/yI8nnz</t>
  </si>
  <si>
    <t xml:space="preserve">3o9eSixVWPxhmDM3xldinGPEiJutngMTx4SmQYOuspgKwIWR2WhzotIUVmFaOnToGOMcM7IHALHi</t>
  </si>
  <si>
    <t xml:space="preserve">Iq5sQZAiWIt5phxRJ7OCK8tEJMwKrEFEFLPChWJK0BxssAYsMnlyomAaWSKOBgUoNDQdxIiAgokp</t>
  </si>
  <si>
    <t xml:space="preserve">QO8wCRu0T5wEQYcwo3wOJim4dWlitI+N8B6mgIYRmgACyuYVgDCdEFHIiGYU//DD9zbZGJ0CABSQ</t>
  </si>
  <si>
    <t xml:space="preserve">omMALyDhGuWhyDuBQQCEWARBCji4D1L26CxcdrnXCs/LtOg+qC9dtmypmZ2ZL0wP94wbHQYOGhBZ</t>
  </si>
  <si>
    <t xml:space="preserve">ro8xBueBXcaNu9t+K1WIPWmeCuyB/mBlxJ133iU6Bx3MW/Ge5u/RrfWCNOVYGhAchM8FDua0ChyP</t>
  </si>
  <si>
    <t xml:space="preserve">PPKIgaQAjkk2ugABiGfDdtPQAEQsQkcySmEKOhRzQ3UTaWzst8rpAAkdKJCocNdnSmlARj7iF5OB</t>
  </si>
  <si>
    <t xml:space="preserve">54F7CiigeYDDCEaLUF+pv3Xr1hjwODeFOHQ+14NoJRKKFuEaYRqBQlqEY9EWgAnTBHsgshGd8pL4</t>
  </si>
  <si>
    <t xml:space="preserve">TbnUyvJy3Yhw7mlkNCsDruwX+va72MAx/OYbjV31WxpYabAxsB602NLAgYNiex0TPZbdI4t3iroK</t>
  </si>
  <si>
    <t xml:space="preserve">5kh3tWED5iRuLnze4OAgQgo4MCvFwMGFJ80xsUy03RNF6VibCIw4pTEFEhgEmy4bT+PTETQythtT</t>
  </si>
  <si>
    <t xml:space="preserve">g2eDOdA0QOIE5DugaxoYeqajEITYfI5jIhD0TufSyGRAidBqSQK/LIGf2wFgqNHEXCFguV5GL+Di</t>
  </si>
  <si>
    <t xml:space="preserve">XIhCmETaQ7EOrhuzBNPBUDAONRyISrwNTCEmDwBiUpjExL0jwrnXtm1PiZ5f+9Cv/6VRf5Bsu99Y</t>
  </si>
  <si>
    <t xml:space="preserve">Au2FNqG9+M177x1vJpuByAN+WJqbVQgAR6dOnSvEOdav58kRcSN83hhmBc2h8DmCVODQBQMMtqQ5</t>
  </si>
  <si>
    <t xml:space="preserve">JpaxBjYaATXeNm4SNhFAAIcEHq90NKOckUhDwxzkNPBuqLKGDbDFaAXOxyglAYb5kDuKzQeMuIOM</t>
  </si>
  <si>
    <t xml:space="preserve">VAJIq1b9EGtf15TPHaU6m//ZeE9xjP4o6YeZGPmwjUACOAABgMEdhvVkagjuAQ7cYzQNpX+qIOcV</t>
  </si>
  <si>
    <t xml:space="preserve">lgAw3COA5bq5xwsjM3Xo2D6c0a5tOLdn1zB4yFUxM3tnuSnDjeY3aLfx48cZcxDrYABeccUVcSAc</t>
  </si>
  <si>
    <t xml:space="preserve">HgX9bgYOsrJlWfo0EzHWc1j4vOzWGpQ5cnAQ58CsAAbsIK8FcKRAkTYJU70qXqDYgf6X0KMRAQD2</t>
  </si>
  <si>
    <t xml:space="preserve">HxbAxLAOBUyCNoFZ2GAJQsiEuBnheBV0KCOWdbA0sUdggB14DwAEjrQ8AetXpDkeqr2EVTgGs8Bo</t>
  </si>
  <si>
    <t xml:space="preserve">517QJegkrguWQyhicgAM4CB07jUHegJxilkFUJgrjod1iM6+MHOGDQjMyjndO4fefXqEvpdfEq6J</t>
  </si>
  <si>
    <t xml:space="preserve">iUtYCtMiMf/IIylEgGcIc/Tr18/Ascsuu0azksBRMQpWlq4vS9kTWW8wzeHBQaJNq/wDCi46ua9i</t>
  </si>
  <si>
    <t xml:space="preserve">DnkqCSCeHfjfg0OAoQFF2XgJKfBzo7mGuKAwA8xB4AqQwCYwBrqARkQEIv5gCk3oSfNEWQ8rzTbX</t>
  </si>
  <si>
    <t xml:space="preserve">fA4+F3DSfI40K13AScszUnvJyPvVmAdThpilMzEJsAgsAVPhVRBVpa4TEBDf0DQDzA73wXe4PxgE</t>
  </si>
  <si>
    <t xml:space="preserve">NqGWg8QmInvWrBnhrjGjwqDBV8Zc1HkmbjknVWAwKe3HOqQUVtHeFPrw1CcEKVFSNIcXpAVlCkAw</t>
  </si>
  <si>
    <t xml:space="preserve">LXGLIGkwcBAE81lZwKEgGK6sBwc34INJCj37oBKfy8TIo5H4wubSIHgBjEa0BJRNEg/hir4gogk1</t>
  </si>
  <si>
    <t xml:space="preserve">ow+w68wTpdPFArwy8tknRuB/OkUmRmtl+YJcvqeZ6WktzwLLMEDQOgCR64M5SLkTo+GayK8AFliP</t>
  </si>
  <si>
    <t xml:space="preserve">TmX08577AywIU3RNEsRpPiu/99PqH8LiJR+G6c8/Y1la6kTQI7ARngvgmjDhXtMbsDTMQaSaJ0nt</t>
  </si>
  <si>
    <t xml:space="preserve">ueeeBo4U50g2pNxdtRB6AgfAaBLgSJ5L8lIEAHkujPL8MxoPplC+AnBo6iAeB4xB4xOowg7jVUDX</t>
  </si>
  <si>
    <t xml:space="preserve">BMcY1TIJWhyNVzoVIKRlCQor3PhlCZIJSaxSWFgtlfXDJBy7dm0CU6Hs/3f7TfQMJoxrR4/gqQBg</t>
  </si>
  <si>
    <t xml:space="preserve">2APQ4sUAdpiC6/z++2/Ll2KCrbRGKKDeEJeDXL9hbfj+h5XmWnNvY8ak6nTO16PHOREwl9uMQoBB</t>
  </si>
  <si>
    <t xml:space="preserve">EAxXltUK9tprr6jPulqcAxHKH/WjYA8pZazRWOAgtq/wOdFSGMMzh4Spooy5zoBF/PbQQylHoW3y</t>
  </si>
  <si>
    <t xml:space="preserve">5IdMrQMWKFoTg8hd8D/BI/REqrROJiEf7TITP/+cmEPrYhVMSVrxJu1nhcOC5sjPWXG+aZoLIvPD</t>
  </si>
  <si>
    <t xml:space="preserve">dWDKACvuthXuRKAglgEFTIG4BaTSO1orQ3NL2L9q1fdh7bpVOKEmJgEM33322WkW6+jX77LIJD1t</t>
  </si>
  <si>
    <t xml:space="preserve">KgjeIjktJpNRy4sg7dKlWwTUrPLwuRUXwxQRK3grYo0GYw7C5+RWioEDW6gIacFrwa1NYWhvNnwC</t>
  </si>
  <si>
    <t xml:space="preserve">S3kLWEUb35HnQoMTSSVjivDExlMnITYoTPVLQjKNdJ6TxjNYEnBofPZppZvCYiYJIF6AyrVVx3kw</t>
  </si>
  <si>
    <t xml:space="preserve">6TgBUZqE85MDwq2GSUiUyUuSSUvXma5HwEpMRRIMkCZdxOvatQXTt2bNTyauZ8aiY6rNSdOTU2Ej</t>
  </si>
  <si>
    <t xml:space="preserve">t7X33ntb4q1bt7Oj2XrNBcFSej6xhsCRHo/eIBFSNAcRUoQQzIErS8kgzIEgVeg8f8WtZSOc7jft</t>
  </si>
  <si>
    <t xml:space="preserve">nzgxucBpg1WIuOLWTow0emscFZ2tyoy61f79r7D8zk8/rS5fcwLBqDU2WYeC9b7TIvCpmCEVLKXV</t>
  </si>
  <si>
    <t xml:space="preserve">9Nj4TN/RMZW9phwTZqYwDyStmlPxHPzuunWAkFWYKz7HPvVYupa0pAXXU3FJBH2eSjPT4vbpGtPf</t>
  </si>
  <si>
    <t xml:space="preserve">qlU/xljNe7by0d133211vKyKROh8v/32j2mCvlEHzS5/qDHXu6F8eoKv46h8+ac6hc8RY3klGEtC</t>
  </si>
  <si>
    <t xml:space="preserve">Ag5FSH3iTQm4Ul4FLM4HEzH1AeELOMhAYmd5JisLxagIKS97kyDz+/2+8hav4Zt8gZtiC+blozF9</t>
  </si>
  <si>
    <t xml:space="preserve">J43Umm7+HNa5BkAff8Gz+dpKBRGlVORRU0MF3j333GNzk/Wc2gIA9f1aTk2oYRvZw18aEhw+acfN</t>
  </si>
  <si>
    <t xml:space="preserve">E/BBgBFPoYiZx25haymu9Y/9rq7kvhh4anrPAlVNOtj/Tk2Oz4/x39dsQ7/UBdeC66tltPAcGUC0</t>
  </si>
  <si>
    <t xml:space="preserve">FWWDzDrUn5/FKHBX105NmjkEDkCBwIU9AAfmi4Jl3DaYhAk9fpRVd9P1AY5Sf6PU4z1Y1Zkq0fTs</t>
  </si>
  <si>
    <t xml:space="preserve">wXH8z+BAAzK7kLpSgKEFgTX3WW3kWaiq69okwEGGlyggI4L6BcDBvBgmU40aNcpm3eeNWUpnlMIa</t>
  </si>
  <si>
    <t xml:space="preserve">xUxUKb9V02OLXZMHiZ/s7o/VJHct96mlt/zK0QJH/gyb/NqaNDikTYqBA73BzH5meTGjzhcj1bQD</t>
  </si>
  <si>
    <t xml:space="preserve">/HdKAUip56/t8ZphmHsU/I850UqNft4rHS5tIhAksVvQKpsNOLChAgdmBTMCcwgczNVgaqZfp6zU</t>
  </si>
  <si>
    <t xml:space="preserve">zigFGI11rDRG4RFc6QlWYi4xgp44LVCIMfyxuTj2+mWTNSswhwcHIPHgwKwwBZDZ+3rsRqnAyBuu</t>
  </si>
  <si>
    <t xml:space="preserve">sTq/ut/humQi9FCiYqPfP93KAyPXJZzPmxqxySYPDglSwIHmYPIUE4aZMIVAlctWnQ2trCGq66iN</t>
  </si>
  <si>
    <t xml:space="preserve">9bk6NF9lyWsPb1L0vpjbq8lo8og8kCprlyatOWANNhhErixMwSMzSU0DDiqv8fP9AvulssfG6vyq</t>
  </si>
  <si>
    <t xml:space="preserve">freYHhIopEXUwd7U6DO/Tizf09oq3mOprp2aNDgKVeupJhWgaO0xYhyYFYHD02h1N51/3tTAIZPi</t>
  </si>
  <si>
    <t xml:space="preserve">Aa9rLAYMfeZ1Ri5ic03mGadBmIMC4xlxVWKKTAjdsngLc2Q1qclXgnkWKDVCynkUIcWMsP4HzIG3</t>
  </si>
  <si>
    <t xml:space="preserve">wv+sIZY/5KcUgDRFcPjOrMpNr+m1F/PmqvtunZiDyBzripL8YbE46J7OkkZINRzkRqg2Z4ZYMhGl</t>
  </si>
  <si>
    <t xml:space="preserve">bAqEyazAFERI0RyshIwGYYa5nnRYmzhEdY20pX5eJ3CwNhjgEHMADrwJgQMwqBKsNsAARM3g2HjQ</t>
  </si>
  <si>
    <t xml:space="preserve">rDM4MCsUtpKVBRyMbIBAyl4z3uqSfGsGxyYMDhJvpIupIQUcaA5GPOCQTijFjOTHNoOjGRyV6pBm</t>
  </si>
  <si>
    <t xml:space="preserve">cGzC4MCsaGWf3Kzgfko31JY9msGxCYPDC1I9QyUXpIVZb6V5Ks2CdOMBg1+usyDlmSo861UP2JEr</t>
  </si>
  <si>
    <t xml:space="preserve">q5nfVEYDDgBTG/ZoZo6NB5A6gYM4B09FoAKadSF4Thv1FZpLQbk8E3w167427mwzODZRcBAh5RFd</t>
  </si>
  <si>
    <t xml:space="preserve">VD5TlYXmIIVOwAqAsLIPi8YRCNPST6WyRzM4NlFwUEPKEtc8Z4X6Cp4eTbQUQODKUhkNKGAO1gaj</t>
  </si>
  <si>
    <t xml:space="preserve">oxVGZ78Yxpscza/V0g2a3oCZ4vi8Eoz/Wax1cwqfbzw4VPzlOpkVLVLLNDzC50yoQXugQajQgkEA</t>
  </si>
  <si>
    <t xml:space="preserve">iObNChwAg8/Y+ExJNUCiwJnAAdPwXseTlWWRGFbqJSsLOEjZb06Jt00eHCRyqFLSY8Z5KhNPZ2JF</t>
  </si>
  <si>
    <t xml:space="preserve">O5ZjwHNhPgtmRt6LOl8mRqyglX9gBjZvggAGopZ9qufwNaSABXD4quxSkm5NtdinKQCk1syhQhTq</t>
  </si>
  <si>
    <t xml:space="preserve">BDAvesK0VrVjMRdAgg5hGUQipzCHwuqq8pKZAQQIWJYvkoAFKHJnYRjYg5S9srJkgvkfcDSblfqH</t>
  </si>
  <si>
    <t xml:space="preserve">U53A4WsGeI9AZZoAi4mw1DKTawAIi5iRSWUxOZYKQKjCItIRAAB2ABi8ii20CAwgofqc4wEDpQGt</t>
  </si>
  <si>
    <t xml:space="preserve">W7e2kD3eEcU+jTlvpf67oWmesc7g8LWbSpcDEkQic01YC51HiAIONgCDRkG0yrUFEAhWAKMpCLjA</t>
  </si>
  <si>
    <t xml:space="preserve">AhHmhHP5GlL0DcwBOPitZnDUP8BqDQ5fN6FqZl8CD80zsYaOI8QOY+g5s2gGvBqmTiJcAQqsAVMg</t>
  </si>
  <si>
    <t xml:space="preserve">YPGAAI4CaGIQXvkOuoZ5K4hfNAfFPs3gaGLg8JejSmlK5b3I4z3zWBGuzMhXDSgdi1ngUWAsIYBW</t>
  </si>
  <si>
    <t xml:space="preserve">YUKwqsjkpfC/zArMgbliNjngoBKM+hEeGthc7NOEwJFXQOe1jb4Y1ruZTNfDRLCOB/ERLW4LSPB2</t>
  </si>
  <si>
    <t xml:space="preserve">mPsKSDAzAgpsQiSWNTfRHFSfY1YAB0KXpwbgOemv2VupH6DU2qyo/J0RqxlWAoQ8GViEORd0nIpl</t>
  </si>
  <si>
    <t xml:space="preserve">+YzvrFy50pZvgAn0BGsKhtElrPeBa4wwFUCmTZtm4EBjeHDw/bffftvYqRkc9QMKnaXW4MiZQZ1O</t>
  </si>
  <si>
    <t xml:space="preserve">JwkMmoWFHtATnjyLsL4HE5J43CgmA+aADfBwAAzriwEGhKkCZd6sEARD8M6ePdsmETeDo4mAQ4LU</t>
  </si>
  <si>
    <t xml:space="preserve">dwgggClgjDwo5afv8Xn+YGOSeCwhgCbh4T2swYHJgSUQrwTTYBI+Zx+ag/WvMEMsN+CZI2+i6sxM</t>
  </si>
  <si>
    <t xml:space="preserve">/Tbp5nO2WjOH91aqa3x9rqUCNAFYbrBMDq/Lly+3p1ojNNEhAATvBFZh4XfEK6aHOAeiFs3B+hwA</t>
  </si>
  <si>
    <t xml:space="preserve">rvmvflugUcEhLZJrFOkW3RomgmUVYBJMCszBijXkbwioIUaZmgBIEK8E3qqKkNZvk205Z2s0cKhJ</t>
  </si>
  <si>
    <t xml:space="preserve">FRMRW/A/pghAeHeU4/l/2bJl9uxaHlXFI9ExJS1a8DDBnUybYGq++OKLsrW1WOPrj8sqeWbbcrq2</t>
  </si>
  <si>
    <t xml:space="preserve">7ne6UcCBWZEukRbxXo3cYt0e5oeH68IkPMSYaRAsAN+7d28L1X/zzTd2qOaDamETzSX1U//q3mRb</t>
  </si>
  <si>
    <t xml:space="preserve">zhk2CjhghHyir2aB6xUAKeopz4iwPNFQQuyE10nEEQDD6+FP3/VaJp9NvuV0bd3vtNHA4WMg+UgW</t>
  </si>
  <si>
    <t xml:space="preserve">e/iYidxgGAaTA7Oo88kCr1ixwjbea+mFZnDUHRD+DI0GDr+Ekb8AOhaW8C6wNAKf+UCaj5HIFda5</t>
  </si>
  <si>
    <t xml:space="preserve">tBRSzhrNzFF7wDQ6OPK8i8/J+CiqF5ZeUApMxDW8gPXrXHkg6jx+lnntm2vL+majgSPvHG9mcm/C</t>
  </si>
  <si>
    <t xml:space="preserve">R18VT8nXvPK1JNXFWbasLq2/u210cOTM4W9FcRAYQfpDx4sZvJD1wMkXK6m/Jtpyz7RRwZE3uy89</t>
  </si>
  <si>
    <t xml:space="preserve">FAg8mHzmV/s9y/hjt9wurb87rxM46u8yms/UFFugHBzNb5pboFgL/D+eu0Lwn0L1SAAAAABJRU5E</t>
  </si>
  <si>
    <t xml:space="preserve">rkJggk==</t>
  </si>
  <si>
    <t xml:space="preserve">Content-Location: file:///C:/B1438032/file0962.files/image008.png</t>
  </si>
  <si>
    <t xml:space="preserve">iVBORw0KGgoAAAANSUhEUgAAAHoAAABdCAYAAABq8HJqAAAAAXNSR0IArs4c6QAAAARnQU1BAACx</t>
  </si>
  <si>
    <t xml:space="preserve">AAAXEQAAFxEByibzPwAAJuZJREFUeF7tnYdzVNf1x/OvZSaTZJJJJs2JY8cVML2KjmgG1FBFwvQq</t>
  </si>
  <si>
    <t xml:space="preserve">EEIg0URRp4reDcZg03szNs0lyf2dz3k6u1ePt0UCOasfaObO7r59u9r3vud8T733/uIXb/5enzvg</t>
  </si>
  <si>
    <t xml:space="preserve">eujvv//9r/v3v//tfvzxR/f999+758+f6+NPP/3keM//47WNqJ/D6Ta6+3P5/H/+07Xh/9/Uz4Nr</t>
  </si>
  <si>
    <t xml:space="preserve">sD+e/0f+Idf/ww8/6OB+cCzq2jke/nyye5LufYhJcrofSPc8HzQuDGC5yERA2w3hQsM3IX7Tei/Q</t>
  </si>
  <si>
    <t xml:space="preserve">dg+4D+FrDF97rwE6/MO5MF+rTartgux8zrER1vZEApZKw1IxQ6rPh0gnXTlPqK2msf61G+vZtYe1</t>
  </si>
  <si>
    <t xml:space="preserve">ulv/NPShHtFon6758QYk0gxtRwFtEh9Fa8ku1ICKouNXARL/O1oY4mYmzl5dhyRKyHsV0EbV2CYf</t>
  </si>
  <si>
    <t xml:space="preserve">aLNTPj3znPMTgRzcSG64Pb548xMBnUxjU8HSWYiwtfgbNmCpzoP3fZOVLmD+Z8LPU//GFwUu6jM9</t>
  </si>
  <si>
    <t xml:space="preserve">ptEAB8gMs0kGPmD7tqqrWpzq4sPvdxXsaJYwoANwf/rpxRGn5cDPsOvqqs1N5ZQmcmCTOW09BrRd</t>
  </si>
  <si>
    <t xml:space="preserve">qGmq75BB30bhCALvhf/s810FNZ3z07HLic5BaxONOKCBlvk214Td90OiND6ZY+Z78slYIArwHgE6</t>
  </si>
  <si>
    <t xml:space="preserve">HFqYdtujhVnPnj1Te20XzCOvHzx44K5du+auXr3qbt265R49euSePHki45l7/Pip++67p/pog+OM</t>
  </si>
  <si>
    <t xml:space="preserve">p0+f63j+HO/+BxEmGIXQDu0CoM5eeyIw0xGW5H5DEFL55sgXfI4bo/mghO11IupPB+SwM9ujQHMz</t>
  </si>
  <si>
    <t xml:space="preserve">LIYEXLTXwDZbzWv+eB9QP//8c9fa2uo2btzo1q1b5zZs2OC2b9/uWlpaXFvbLrdz524Ze9yuXXvc</t>
  </si>
  <si>
    <t xml:space="preserve">7t173d697W7//oPu0KEj7ujR4+7kydPu7Nlz7quvLrorV66527fviuB8o0IB+FDuq3LSEkcCgTYb</t>
  </si>
  <si>
    <t xml:space="preserve">0OlSd1S0EhV9ZCTQXDCgGtBGYfZoF3L//n13+PBhV11d7YqLi92nn37qpkyZ4qZOnepmzZrlCgoK</t>
  </si>
  <si>
    <t xml:space="preserve">XFFRsSspKdNRWjrHzZlT4SoqPnPz5i1wixcvdStWVLo1a9a6urqNIhwNKhQHDx52p0597i5c+LoT</t>
  </si>
  <si>
    <t xml:space="preserve">8I8efSfM8OQFdkAgwgzx7BmJnmB8/z3XErBFMMgPBCN4HSSFnj596mAsXifKC7zoSwRMkEgw0gU4</t>
  </si>
  <si>
    <t xml:space="preserve">6rwe1WizU6bFFmpF2ePLly+7rVu3CphFbsKECW78+PEuOztbwZ4+fbqbMWOGmzlzlowceT5LBGFm</t>
  </si>
  <si>
    <t xml:space="preserve">bPCa4zk5eSIQhSIopW7u3Hlu0aIlrrJytaupWe82bdqi4Le0tCkbwATt7QeUDQ4cOKQDoYAZjhw5</t>
  </si>
  <si>
    <t xml:space="preserve">5o4dO+FOnDilQvL552eVJb744kt3/vxXIjQXhTEuuYsXL8u44i5fvqpCdP36TWGl2+7OnTs67t27</t>
  </si>
  <si>
    <t xml:space="preserve">p2bHTJQ5p1Gano4p8GPwroLeY0B3hYawv6dPn3Zr165VzUWD586d61atWqXHqqvXiqZWu9Wrq1Rr</t>
  </si>
  <si>
    <t xml:space="preserve">ly1bIRq8zC1YsMh99tl8V14+V7W8qKjEFRYWK9g8MgAd7eccwEf7+dzChYtVEGCCJUuWuaVLl7vl</t>
  </si>
  <si>
    <t xml:space="preserve">y1fq969aVaXMsHbtOrd+fZ2Yj00qKPX121RYGhubXXNzqwpNa+tOZY49e/aJsBx0x48fF+E4pSbo</t>
  </si>
  <si>
    <t xml:space="preserve">iy++cF9//bX6Gzdv3oyN27dvx4SAa4cBbMAAYefU9+DDYEcnhAJn0GfPHgM6UXjh/zAkmwvF6dq9</t>
  </si>
  <si>
    <t xml:space="preserve">e7dbuXKl0PEcufFLXENDg960s2fPyo07Lc9PiKYdVc3bt2+/nL9PbXZTU4ve/M2b611t7QbV3qqq</t>
  </si>
  <si>
    <t xml:space="preserve">agXLhAIQGQBqwPII2AwfeB98BArwTQBWrlyl37t69Rr9HzbiQlErArHJbdmyRdkJ36K5uVkEAWHY</t>
  </si>
  <si>
    <t xml:space="preserve">qb4HvgaPe/bsUVN18uRJvUYbCMfFixdVKL755hsVAAvTfHOXLJSy93ocaJ+yw3Rt9ocf8fjxY6G8</t>
  </si>
  <si>
    <t xml:space="preserve">K0KZB9XpAuBly5bpTULDkXw8cGjw5s1bQo03RCiuK01Cl1AntvfLLy8orUKxUC2UC/VCwVAxlIyA</t>
  </si>
  <si>
    <t xml:space="preserve">QNPQNQPqhsLRSLQTgUFTGxqaVHC2bt2uGowAodEI0bp1tSpIAGvCVFlZpeYBoVq+fIUIFAyxRAfP</t>
  </si>
  <si>
    <t xml:space="preserve">ly+HKRCyJW7+/PnCQPgU8/T16tWrYw7n+vXr5btrlMHq6urk9zTJdZxQBxUfxwcvykGL0mxTNjDo</t>
  </si>
  <si>
    <t xml:space="preserve">EY32w4REoQT//O7duwoy3vWCBQuEShcp4IcOHVK6++6779SpQbIfPvxGHh/J+LbTePjwkbwXHLfn</t>
  </si>
  <si>
    <t xml:space="preserve">9+8/dIx79x7ouHv3vo47d+7pwBO/efO2Cs2lS1eEXi+pl47QnDt3Xu2xCQyePIISsMheZREEwwRi</t>
  </si>
  <si>
    <t xml:space="preserve">27ZAKBCIuroNClRVFVq/OjYqKysVdICuqKhQsBcvXiwCUqnn8sj144TOnDnTTZs2TX2V2tpad+bM</t>
  </si>
  <si>
    <t xml:space="preserve">Gb0H9pduts0iHvP+ewToID8c2AkrT4bz27yGoqC50tJSl5eXp0BDbefPn1cbBtDffvutgHZfxgMF</t>
  </si>
  <si>
    <t xml:space="preserve">G2+ZAbD+Y/iYD7wJAGGWDQTBQL91645oDqxx2924cUuE7EYn1kAIcMIQApjjzJkvlD1Onz4jAsEI</t>
  </si>
  <si>
    <t xml:space="preserve">WAShQEgPHDgQGwjy/v0IyW6l8R07dqi2trW1KX1D6fX19ar1+CdZWVmub9++bvjw4SoUfBfM11Wg</t>
  </si>
  <si>
    <t xml:space="preserve">TdnMEf5ZgDZHw2gc8AGSm4KkE0ohyUg2duv69esC6kMdnBc4MrdEE++oZibSUsBCW+2R5/bawLRj</t>
  </si>
  <si>
    <t xml:space="preserve">dhxwbQCyDY7Z9xgT+Izgf0/n77qldGtedyCksMkd+W4E6Ir6JIxLly6pxgI21849GDhwoHvnnXdc</t>
  </si>
  <si>
    <t xml:space="preserve">//79xcEsETPT/tJAA3YM6K6666nON0cgHEPzT7G72GAcFy4GoHnkNc4IN4awBKChd24Q9hkQuKn+</t>
  </si>
  <si>
    <t xml:space="preserve">jTca5j3CGx4NpLCm2vEwhdtn0WTonEf7XwgWLOCbDJ8hAhMRmAnO5bfzu2Ei86gttkYzMUMIL9d0</t>
  </si>
  <si>
    <t xml:space="preserve">4cIFFXaSQ9A2Wvyvf/3L/fOf/3QjR45UJcBOE5752cZ0Mne+Te9ko1MB15X3/byuZcPMgeCioezG</t>
  </si>
  <si>
    <t xml:space="preserve">xkbxeBcqXUHda9asETu4TyUekLlRCARAo9FoOWADloHNjeW5AWVAA3AYzPB7ZrM51z5vjh6PnG//</t>
  </si>
  <si>
    <t xml:space="preserve">KwAw2uYHmh3YfRjHNNnANvPDazSdayf0gs6hcULI2bNnu6FDh7q33nrL/fWvf1Xq5hiRB/kF7mF3</t>
  </si>
  <si>
    <t xml:space="preserve">/nzMekSjfbc+XJnCsUCb8TCR4sLCQg2rsFnnzp1TYLk5gI3k37mD3bwhWnZdtS1ISrwIpFEu7xm9</t>
  </si>
  <si>
    <t xml:space="preserve">o2UADmB8ztdUjkc5aEbjxgb+o9lw/pcdD77ngQoCmh/4EY9iA2ElegBgtJPrxMnCGQPMiRMnKk3/</t>
  </si>
  <si>
    <t xml:space="preserve">+c9/dr/61a/cn/70J7XTOHOEXghIupm1qEybgd0jQJv2hsMAQIfacFAAF6DxRIk3sVVIPNRm2swN</t>
  </si>
  <si>
    <t xml:space="preserve">unkT2g602eg7DLQ5Ur4GmsftA2207FO4LxR8xtdcPht20hAWX9iM1oN06hP57TiK36hmEzlAz+QD</t>
  </si>
  <si>
    <t xml:space="preserve">iJ2JLvC4MVWACcDvv/++avJvfvMb98tf/lKfkwnctm2bajO0nW449T8D2v/H/FhsFg4I3icSXV5e</t>
  </si>
  <si>
    <t xml:space="preserve">rpSNAwbIAGwgmybfuHFdNZrUYkCNgQb5QPpAhx0oo+aw/Q07Wwa475UbI4SdOn4D73Hut98+1oLJ</t>
  </si>
  <si>
    <t xml:space="preserve">kydP9fndu/fU/CC4eMzQLyEXmT4AHjFihOvTp49777333Lvvvqs2GecLTf7973+vwOfn52v0gYBj</t>
  </si>
  <si>
    <t xml:space="preserve">6jIaaKNvAxs7A5hHjhxR6sI+42xgp7788stYKRKqQpMBGI0IQL6lN9Bs5f37QZhkDpCBGfaYTQCM</t>
  </si>
  <si>
    <t xml:space="preserve">tk0bzWHzvWxjCQPcqDgcktn/DHviRAUXL14Suj2loRSO5YoVKzTThzc9evRo1eAPPvhAwfz444/d</t>
  </si>
  <si>
    <t xml:space="preserve">4MGD3ZgxY3QMGDBAQecc/BZ8GAQGU5ex1G21WCtBAjbaTJqPrBcAo9FkgKBxAEWTsW2AbLVoHi1U</t>
  </si>
  <si>
    <t xml:space="preserve">Aeg7d8zjDpIfpmm+7TT76Wuh76z5nrkBHXa8ANeqW1bJgpbxtvm/CAyxtSVWyMKRbWtoaNTqG/Sc</t>
  </si>
  <si>
    <t xml:space="preserve">k5PjJk2a5EaNGuWGDBniPvnkEwUXR4vXFG7IHXCuafuwYcMcA6Ch7q+++kr9lYwD2hIlVoP2vUWc</t>
  </si>
  <si>
    <t xml:space="preserve">LBIEJAZIBBA3mgMGmBZrAi6SbIUAqwRB3QBidpbn/vCdMXO0zNmyEMwXiHAI5mu0DzS0DCWjyQBM</t>
  </si>
  <si>
    <t xml:space="preserve">0oTUKoWMbdt2aEm0urpGc+klJaVabSNMAth+/fqqhgIs4dLYsWPd5MmTlZoBmKzY5s2bleG4J1Ts</t>
  </si>
  <si>
    <t xml:space="preserve">OI/3SaJg31GAjAba767AoSDbRXqTUIrBxeGFYofQYsD2QQ7o+q6OwCnj/SDPDdg2uPlGyYmcLHOw</t>
  </si>
  <si>
    <t xml:space="preserve">LBVqJiDwkh/FzIDPEpYEQZhIkZL9Ij9OupOiBlUwqmOzZuVKyvJT0dBJEiINV63F5jL69PlYbbKl</t>
  </si>
  <si>
    <t xml:space="preserve">NAGXHDd+CbEz9Lxr1y41X6RA0XLOR9NhvozV6KhYG5ABc+/evUrZ0BJUhZPChQQhVJA1IltkwBOW</t>
  </si>
  <si>
    <t xml:space="preserve">WBwN6AAdjCCT5dOxD3QU2ABq+W979JMgHEOjESIo2QokRskUPChXUvEC3MmTpwoljxZNHSaZrCEy</t>
  </si>
  <si>
    <t xml:space="preserve">BouNHSjA9lUbzOjXr5/a5dzcXE3tEk6ivVAyAONsATL2nGPcE84nngZowMfrxuRlrDNmDhhaTbID</t>
  </si>
  <si>
    <t xml:space="preserve">7xPbhWNSVlamlMUxQLVMEecBtlWszGZbwgTqvncvyFKhheEEhnnhvrPkx8nmsPnVL6uAUf2iBYnq</t>
  </si>
  <si>
    <t xml:space="preserve">FtUsqlcbN26OUTK1bJoaxo2bIA7UUAG0nzhUHwqgH8nzT9ygQUOErkcI+FnqWBEb42HDXDhkAGy5</t>
  </si>
  <si>
    <t xml:space="preserve">bQQecAGZQfqT97kvUD4pUIQDRcCEZWR4FY7jAAt6JrwgxUlFBhuNNJPqRJNxwKwUCcgAi+dtSZO7</t>
  </si>
  <si>
    <t xml:space="preserve">dyk2BJ0bDx48VCcJm2lFC0tNWlEDQQBggIV2AdO0FPql8EDJ0sqUaCvlSEqQlBrnz1+ojQr5+bO1</t>
  </si>
  <si>
    <t xml:space="preserve">awXtHTNmnDhJI8TuDnAffdTHffjhx0LRfRXgrKyxYpenCTj5aqPRTCIKrhPhpmjD9ZL1IxvGI0Bb</t>
  </si>
  <si>
    <t xml:space="preserve">jdoHGkcM7xtHjtwCGp2RXne4qQCAuEjiZSQcjYamiDHRZmg7KEFSVqSUeFeP8Tqe6w6AvnHjpsbR</t>
  </si>
  <si>
    <t xml:space="preserve">5lhB14BoWkloQ5kR2j19Og4onR+UFikrAqg5TwYqnSmAhJ2dODFb6HOs2MlRCqw/0Njhw0fqewCf</t>
  </si>
  <si>
    <t xml:space="preserve">nT1FPpcn11Qudnep2u3a2jrVTms6QCut8QBwDWBrQEDLrXrFPcI+Dxo0UDtsuE9k06DujHLGfJD5</t>
  </si>
  <si>
    <t xml:space="preserve">YfxAvEbiSbxIsj04Iki1gWweNQDzHFvsV344bk4aQJ4/f0HLg9hOtJL6cGtrm9izRgWRBgHaf+gC</t>
  </si>
  <si>
    <t xml:space="preserve">CdqNgi4StJSWIxoJaSjEzs6YMVMBQyuxrWipDai5v9jcocOGyzljJUyarP1pCATtSnwPnSj8H2w3</t>
  </si>
  <si>
    <t xml:space="preserve">/7uxsUl/C8AZLfv0zHGANZBbWpr1NecgGDBBVtYoja1zc3N6B9BUrKBhkiMk7aEikgY4Y4RY5LRJ</t>
  </si>
  <si>
    <t xml:space="preserve">ktBbRXoQerdBfpdcOIl/Bs+PHTsmlNeuHSDYTjo8ABIAy8oqJGdcFPN+AQVbimYyxo4drx4xx7Oz</t>
  </si>
  <si>
    <t xml:space="preserve">pyrNorkjR2aJw9RfkhTvS7XoXclUfSAxbmBvcbQ4H+qm5wwPm/+H1kLx/Aa8b1iCJoR4G3Jgc+Ng</t>
  </si>
  <si>
    <t xml:space="preserve">BxQdB7dFGc5GGGjfGdu+Y7tmETNao/lxgAn9QEnWtovDgb0mRkTTsWHE0wwEAicN75TQi2TKhg11</t>
  </si>
  <si>
    <t xml:space="preserve">+pzzEJKysjkKKLQJgIA1ZIg4MAMGi/0cqEBhOz/6sI8O1cz+A9U7HjEiS+0p4AMkodCAAYNcf/nc</t>
  </si>
  <si>
    <t xml:space="preserve">IPGcR40aI/Z4msvLLRCtn+sWL1oa6yANgN3hGnY0uZbmNgV2F73lMugxJ6ZGm5ubW6SpoLmjBx3N</t>
  </si>
  <si>
    <t xml:space="preserve">3u3aBOiWFmlVkrQv7/OccxltbYFQcD+Io7Oy+F3DxOvOVxsdUPfjzKVu3wnDgySBj0dJwgAK5xha</t>
  </si>
  <si>
    <t xml:space="preserve">znOyR8SPeKrWw014wTnYKtp8EZRx48arjQQcAIRmP/iAAah9XZ+PSVD0V8AH9B/sBg8aLuePUmAn</t>
  </si>
  <si>
    <t xml:space="preserve">TMgWEKfL98+QQb/4NAWV57Nm5gmVlwi1LxAHqtKtq8HObhNQAQZAdgkgAlibACpDAZZes50ca6Vr</t>
  </si>
  <si>
    <t xml:space="preserve">ZKcwTYuaDxIoeOxoOh2iCITfk4b285rj8YHXvUUVwkI2TETcRmcw0BTYcbjQRgDFk6SY/o9//EMA</t>
  </si>
  <si>
    <t xml:space="preserve">+lDocZBmgEgPEjfyPmEFwgB9Mcwx6dfvEy0CAG7fvv0FzAGurw6eC6gDhorGjpTvGyOChMBMERA/</t>
  </si>
  <si>
    <t xml:space="preserve">FZuaK8IyW0AsFSaQVt/PFrr582jQE5u9QDo/F9LAt8JVrlwjLFPrNmzcIjdX4ttmod9d+8TEHHD7</t>
  </si>
  <si>
    <t xml:space="preserve">9tJEeECe0wq0XwDeJxoofWMCdquAzLlNTTsFWICmqbBRHxvldYsIAILQ0iLNh01tcl6rPsYER95D</t>
  </si>
  <si>
    <t xml:space="preserve">gACeVmKcupEjJTYfPEx+d4Hbvg2NNuruvDJEurXpHqlH+/+cigsOF7QEXZMO/N3vfqf1VgrrpAVJ</t>
  </si>
  <si>
    <t xml:space="preserve">96HRZI3QagbPbYYGLMDn3nvvfbWjADxq1FiXLZo4bRoNdDKmY/vzXV5+kSsskhh9juSNBdAFC6VP</t>
  </si>
  <si>
    <t xml:space="preserve">e9kqt7JSWnLXrHfr1m8UIDEX0tW5ZYerFxqu3ypNfQLs9u3Sx9XQ6hoFhOYWNHCPAAmYBirPxelr</t>
  </si>
  <si>
    <t xml:space="preserve">w/HrAFgBlCbBFjRawBZQmxRM+Q4BvlWOtcp7bXI+wsAxG3Y89iiMAdBlpQL0CIAeLuZjttshzEDj</t>
  </si>
  <si>
    <t xml:space="preserve">YhBepQtt5/N6HGjqzsTBaDW2F+38wx/+4H7961+rZpNUIK4mmUCBndo052GLSQ9S8CgoyFebhUeM</t>
  </si>
  <si>
    <t xml:space="preserve">NmNDCwqK3aLFK9wK0cLlK6p0AObqqnVuzdo6VyOA1tZtcRsF0C1bhUoVRAFAbnaL0K6Ct0u0Ew2V</t>
  </si>
  <si>
    <t xml:space="preserve">sWt3u7xu1+MKpJzTIuAogDoAswPQF46Fj6OdAbhtLTJaRUA6AR0AHg10vQBdEQK6SYC+qpMGMwpo</t>
  </si>
  <si>
    <t xml:space="preserve">P03Hc7Ji5K5xNLC91F4pqhM+0FmB00VciWd+9OhR7aZAMPDC8UarqlZrnDpixEiNZ6dPn+mWiQ1F</t>
  </si>
  <si>
    <t xml:space="preserve">CwGhobHNbd8hzfsy0EheMxrlZgJsMze5YwAiYAZAC7gALMOOBSDvjZ0fB9oAT++xRX5XKyDHgJbv</t>
  </si>
  <si>
    <t xml:space="preserve">bJbPNgFyMPR9mCH2KCXNjVsF6LkC9BjRaMl15xaKRjcL0Nfc0ycZDLRVsQixaG3FTmNnqcPikJHA</t>
  </si>
  <si>
    <t xml:space="preserve">J8QgxOIckiU4cNh2YmeyZg0NOyS2/EwcqYnqYefnF7qadXVuj9jMQ4elLLj/iGjlgdjYJTZUQezQ</t>
  </si>
  <si>
    <t xml:space="preserve">UNNSA7u74HXlc68F0GErQtKEjBbJeTxnnDAK6wBNkp9EAXEiGTDsELE3ZU1eU+lqamoUT3iem2hA</t>
  </si>
  <si>
    <t xml:space="preserve">FxS9APSevQcVaEA2oH2ADSQ0vFG0CW23wTHV/Bglp6e1yc5/LYHGTuOQkfXByaJ15u2339ZQi1ww</t>
  </si>
  <si>
    <t xml:space="preserve">9EycSAoUe07sDeBoNIkSq+hMmjhJEyD5MnFuTfU6taN79x1SYH26NdtqAAKoUbnRuv8Yo/g3QEet</t>
  </si>
  <si>
    <t xml:space="preserve">upP8WDgNikYT+ONd+0BD3WSLKFNC2xQ1LOeNcGCnKQaQFpwyZapmqWZL2rJqTY16x9AzwAaaGtdS</t>
  </si>
  <si>
    <t xml:space="preserve">AzcKWOy4P94ALY5UV3q4/XPD9I12YqOhbuwzcTTxM5PMOG422ooZPFKxOXLksGbOyBZNnUpyY6or</t>
  </si>
  <si>
    <t xml:space="preserve">klQkGm1AQ6FhkLv6+g11dxPsMNBoKk4XeW40Gq+bUhxZICo7pEltrjDnot00Hxw9ekSBJomQnT1Z</t>
  </si>
  <si>
    <t xml:space="preserve">NbpQigkkNqBubDO22Bwt3+EKnkuc2+Fx+3baaP1VA2z/47Ww0VFdEJQboWiAxhEjWUL/FOVKgEaj</t>
  </si>
  <si>
    <t xml:space="preserve">rf5srb7Q/YkTx7XcB9ATxUaPHz9RQrJiBZqslXncFh6FwyQLl8I2PEow3jhj3dDqsEYDNBoNdQP0</t>
  </si>
  <si>
    <t xml:space="preserve">3/72NwUajaadhjImmmzTY+mmAHgqVsTf5eUVCjTOWIF43dXV62POmNnpMHiJXse0LqTpb4B+BUDT</t>
  </si>
  <si>
    <t xml:space="preserve">RIAtJq0J0EbdOFkU5HHGEAbiZ0A2oPG68dYrKuYKbWdrmRGvG2eMdKN53D4Vd6Zly2gFIVTi814+</t>
  </si>
  <si>
    <t xml:space="preserve">pPIF5bWkbuJomgYIk8iM0RUJ0BQu6IYEaDTaZk6i1Qw+c+rUyY7S3Vy10QBdIDXnVECHY+RkXvkb</t>
  </si>
  <si>
    <t xml:space="preserve">r7sbmhxlny2OhoIpM/pAo9G+121TTdHuILw6puEVXrdpNDYarxtHC2fMqNvXqCjNNfAt5LIQy2Ls</t>
  </si>
  <si>
    <t xml:space="preserve">N9TdRcDD9hmgo+Jowis0GhuN140GW58YQNMJevLkiVgxHqBxxrDR6SRMAC4dwE0A3gDdRaDDWs1r</t>
  </si>
  <si>
    <t xml:space="preserve">HCsomgYCUqBoNTVoi6MBml4xHDLLdfMaG02iBc3HGRsrTQd5ebOVupNpdDLQfg47/VraaDQcDaUm</t>
  </si>
  <si>
    <t xml:space="preserve">TcfIRx99pCVKSpYAiEZbeEVWDIeMFCjazRwtgIa6KWqMGTtOi/Grq9Zq2ZD8NiHVy2hjut5657Jl</t>
  </si>
  <si>
    <t xml:space="preserve">3HmLEpxmqVS1JK1edVS3klSv6IzJzSmUxgMpU16UMmWmV68AGgApXgA0Go0zZuEVcTTFC7+Pm3w3</t>
  </si>
  <si>
    <t xml:space="preserve">QJvXTY9YDOi8Aild1rxSoP3ypR+Th8uWPth+Lj2ciWuiFClgByVI6tFS/pTnlCqDERzfSdk09rhH</t>
  </si>
  <si>
    <t xml:space="preserve">y5SlJRVuxPDR0r82zOXMmu22ST394tdX3JPHGV6mNI2meEH/FylQEibUo0mYWBwNsD51WxwdrFZU</t>
  </si>
  <si>
    <t xml:space="preserve">JvZ5gpYp86Sh/lUDDYDhpEu8CaGjq8SrU0cB3imso/b8CoDO7W1AAyIJE+rRNrMfjYaS8br9ogbl</t>
  </si>
  <si>
    <t xml:space="preserve">ScIrbDRtwGTGmPlAUyD916/aRocTKFHZtHQzbDEzII6gaS+abNocbzzwtZ0Gw6ALZbN0xJhGQ915</t>
  </si>
  <si>
    <t xml:space="preserve">Meq+JlU9Fo3NoFaiqBAL0AAUZ4yJZxQ1LI5GAFgn069ehYFm7lIU0Hv3RYdX3XHGktWlU9lxXxA0</t>
  </si>
  <si>
    <t xml:space="preserve">3WpAN8UBB+SmRul6kRHvMAkA9oH2O0zyc4u0w+Typevit2Q40ABPwQKKBmicMbxuq15ZmdIqV0bf</t>
  </si>
  <si>
    <t xml:space="preserve">fAaNhrppLIxTt1ePbo+uRycDJiwEYVsb6Vx1tVatjYDBMM32gQZsjgfa3tFf1qHRc8o+c6NGjnVD</t>
  </si>
  <si>
    <t xml:space="preserve">paO1IK9Y2o1b3JXLN9yzp7I8ZCZrtAFtrUTMG6ZvzMIrWyEQYNF8y5Dx+vTpUxpHU9TAGQsaD4ij</t>
  </si>
  <si>
    <t xml:space="preserve">O3LdrwDoRPF2spRpyve02/MVAJ1fLC3Dre7qlV4CNNoKoHjd9IwZ0JYZozeMBAmJFc7FSw+APt2R</t>
  </si>
  <si>
    <t xml:space="preserve">645nxjRhsibIjO1OkBlLVJJ8Jdoaod3h76X1N2yjozU6oHbT6s2btrpOGt2bgMZ9gI6Jo5n8ztod</t>
  </si>
  <si>
    <t xml:space="preserve">UDdxNNUresno+rQFaXyg/VaiWK5bgMbrTqeokU4DQndr0r55CDt0vBfVBWo2Ok7dcaABe5P0nJuN</t>
  </si>
  <si>
    <t xml:space="preserve">VuoWoI26M95GW3hFHA3QaDQ9YzQeYHtJiACorVWCh052DMDPnj3TkTAJqldQN173qtVrO7USpQNo</t>
  </si>
  <si>
    <t xml:space="preserve">VKEjWSzclQbCsE+gzf/ExxojS2uxDDQ3GdA0+G/cUB/zumn3zc+LO2NPMrmv24IBMmMAzbRZnDG8</t>
  </si>
  <si>
    <t xml:space="preserve">bsIrvGmAJgMGdWOjrVx5//49afc9q1Uvs9GEV2TGABqN3r37gDYGprSZSbo8rbIV7iUL94hblSsZ</t>
  </si>
  <si>
    <t xml:space="preserve">/cf6xw3oDpABGg0P93WbM4Y2h4EOMmOzY5mxJ70hMwZ1W8KE8MoyY2i032FizQfUox88uB9bpoqE</t>
  </si>
  <si>
    <t xml:space="preserve">CfOTmXwG0BQ1SGjsP3A0VsFKldFK1lXigxelyena9lRAxzNjeNpBVox5WVFA98rMGHRMUcN6xqyV</t>
  </si>
  <si>
    <t xml:space="preserve">CBvNceLo8Eq4AA2lkzBhCcnRo8fo9FiArl67XqfRHDh4LNbya0374cb9F2Jcb+aG2tKO2RlRbUiJ</t>
  </si>
  <si>
    <t xml:space="preserve">ZnD4n2sRsF4I52ymRgzMzilQNBktb2uF1m3GRjBTo1enQLG3xNHWYWJA43UTR9PxaVUr2z6INUuY</t>
  </si>
  <si>
    <t xml:space="preserve">nsPyTKx5AtBo9MyZuTLXapXMp5LJ5xFTcnxbzPsGik3DsSZ/m91BTdsf/qwPe+5PDOgsUPHpPL5Q</t>
  </si>
  <si>
    <t xml:space="preserve">kDDRGLojYeJnxix+BuhdO2WbB2EmBkkTMmM4Y+S6Bw8c3vty3VFAM02WejTeOB2fZMOoXNkg1GIu</t>
  </si>
  <si>
    <t xml:space="preserve">FhPhi4tLNGHCHOdp02a48op5rnJVtWh2ndB4rc6U5LFm3Ua3vnazqxOnZtPm7W5LfYNOsKO5APq1</t>
  </si>
  <si>
    <t xml:space="preserve">nDZgAZ4B6bOAPzcrKv+dVPM7JukBtDpeDfFMWFNjkBmzrBjg7main/wWBq+3yG8mvNK5V4NGdKpe</t>
  </si>
  <si>
    <t xml:space="preserve">9QobbdTtNwfidbOiL04aQNsyU9bAzzEWgQVoct3UowF64sTJOt+ZqbEVcxfqKJ+7QKbJypZI85jz</t>
  </si>
  <si>
    <t xml:space="preserve">LOuVLFruFi9ZqVNmmXG5UoSCmZYIBMLBWFsjO+mIYPhj3fpNKigMZmMiMBuETpmVaYJTL9WkrVI6</t>
  </si>
  <si>
    <t xml:space="preserve">RIBiE/tkMoE6azZ9lueAKuD6GTCrZgFw+17ZxKX9iGvfd1gf97cf1kn38+Q6RmeNd8OGjHKWAmWS</t>
  </si>
  <si>
    <t xml:space="preserve">Xa8AmmwXCRNSoNbXTa7bgGYdLX9FIrxvpumwBhmT6KlyMVNjvGTHWH8kJ6fAFZeUu1KZ2F4s00yL</t>
  </si>
  <si>
    <t xml:space="preserve">istlzJGe77LYmF1YJv1lpTKzo1QeS/R58Fgi2bViqYIV6yPH+WyJUOac8nnCFrKYTYfgzF+wROdY</t>
  </si>
  <si>
    <t xml:space="preserve">L5aJ8iY0MAlCUy0txzXrNohAbNY51xsl2bFpCzvqCIvITE/i33Cq04DeI2wCsAf3H3UHxaE8JL7G</t>
  </si>
  <si>
    <t xml:space="preserve">wYNHdZL8ApmgP3bMRDd8WFZHHC257su9CGhsMWVKvO6///3vGkdD3Tb3ypadoqWIfjGyZcG02Sqt</t>
  </si>
  <si>
    <t xml:space="preserve">ckHfZZIKXSCrC2GjV0vSpEoyZIRalavWiOayAlGlW7J0hcydXi6avUQnwwOcCoQIBoIA0EyYzxFW</t>
  </si>
  <si>
    <t xml:space="preserve">YMAOvOY4qyIUFjECgeEzJTIxvUzWMikXIZirArDQzdPVEkQIZCyUNU4WLJQhz+fL6gkLF7Gnlmx9</t>
  </si>
  <si>
    <t xml:space="preserve">JGxSKb+pSn7fGgRD0rY1slzGemGROmEM7PHWelkCQ9iBwgW77LCWKLNFhwwZIUtyDJU4ulDXS7ly</t>
  </si>
  <si>
    <t xml:space="preserve">JcPnR9u0WT8FSq6bOBobbfVoK1NC8QAdTMcJZmkw45KWIybHs7ALC60el51ojp9gszP2tToptpy9</t>
  </si>
  <si>
    <t xml:space="preserve">rdiZho3PDssKu+Jg7WE/K1YnYF5Wqy43UV/PdkVCxbJ8RZ3uYSXUXVMrKdWaQFhEgJbJRmZLERYB</t>
  </si>
  <si>
    <t xml:space="preserve">cKEAx/IX8+bzG2TpKhkV4h/MkRUES0UAWPMkT4CZMSNH10GZJIvnTBDTMn4867Fkq5mBgXiPc4gY</t>
  </si>
  <si>
    <t xml:space="preserve">AA8wZwublJTM0e9j3RRWJZw1K0cXz3n33fd1wR0WzGE5q6tXr0kL9PNOm6Z2d7rUK12BPzzJDiom</t>
  </si>
  <si>
    <t xml:space="preserve">jLJcN5kxgCZhQkKEViJiaGrRAI02wwCsgIBnzooILFfFe7bxJysA2NLK9hhsNczq9/EVBW27I9YG</t>
  </si>
  <si>
    <t xml:space="preserve">9bc3sn2uWKWXlQQRIJaGZOE5VhcK9rQSe9yxlxUrErG5GeuXsfwUu9qx8x3rlbE1IvtiZk+eog2M</t>
  </si>
  <si>
    <t xml:space="preserve">+BKEgiyqw+R9W3yOdmUGiR/O4VwWzGEROzJ/mDMY7+2335G1XAbp6kusaMTap1y3/5dxQFtzIDYa</t>
  </si>
  <si>
    <t xml:space="preserve">6kajrWeMhAnVKYDFCaOFiAwZ2swKwEyrRaPRbLJnzJ3u7p+uHf4ju8GyEyz7Sn+vWhLsWPNIF3wP</t>
  </si>
  <si>
    <t xml:space="preserve">Fq27LoxyRZoh2BmP/a3OSTx/RlchZLF1ZngeOSzO036Zjy0goHFbtrBNokQAsm/mypXBJmb8dibw</t>
  </si>
  <si>
    <t xml:space="preserve">k+wpluU7dDVjud4iyQnk5OTqzNLp02X7J/Fb7DWrMmHSWHpq2rTpugcn665xb8L7VGYc0ABjzpjN</t>
  </si>
  <si>
    <t xml:space="preserve">pgRo5kejrWg0INom4EyKRyjQYqbVsvQFez6RC+/uLjEmHNwc274v2PBLNupmdGzYbZuwkZlD6BAC</t>
  </si>
  <si>
    <t xml:space="preserve">m1AQPAbhn61Pats0EQry+/jtmCEEhGsiD8A2R/66n5RrSQLVyL4aVVXsbSl2vGMXO7ZpxEFlsIYL</t>
  </si>
  <si>
    <t xml:space="preserve">LMb3Rm2zkJFAQ8tQN1Js+zmxUA1A2mxKpBawqWQRUuGooc3WU8Z7YanujnbbDYpvAdG9JZ2i/re/</t>
  </si>
  <si>
    <t xml:space="preserve">4wDsg7CYMARLULOg/FWdmULWj5UQYa/Dh9nKmG2NZakrWQy2vX2fvofgJFp5PyOBRqMBzKbkYKMB</t>
  </si>
  <si>
    <t xml:space="preserve">2t+aEIcN6WWNUFYQxNNmhSIunvfC2mwX2h2wf67P2A4EaKRtkI4AkP3z9/Oi9m6NF8FjsJ4L7OFv</t>
  </si>
  <si>
    <t xml:space="preserve">U9FdcP3P9Zgzxk0FKDTXgMbrhrpZ/JUViZBwPG2ojkl1HPdtM5oR/gsDnc5N6ArARvP+3l1R/XCp</t>
  </si>
  <si>
    <t xml:space="preserve">vtO+J+o83rM9I3n0/1d4k9F0ri+dc3oMaGslosGANUxs+Sl6xlhHDDuEMwbIaD1aDNDYZhYvh+qS</t>
  </si>
  <si>
    <t xml:space="preserve">OWFhKg7frDBQ6YIVBbTdfP+Gpgt0sv+b6r2o/aLTATXqnB4FGvsE0GajSZjQYYJnSq4be4QDZuEU</t>
  </si>
  <si>
    <t xml:space="preserve">j7ZoOxSWzAmLAhpbHh4+SInYwWeJqJsUJTSpBMecv6htgH3nMEqDuQaunWEbt3YXYPtcjwHNTcXu</t>
  </si>
  <si>
    <t xml:space="preserve">ADTVK1KgUDdA43DhdRMzs9ovIQgrCbJZNmEFn4O2udBUNtm/AVFanQiQZBSdzk1NR6P9/+Ffh++8</t>
  </si>
  <si>
    <t xml:space="preserve">2d6dtvi60bpv3/330vltP6tGm422MiVA2y6qtukoNE32izjb+shsUy//BqTSHj+MCl9kIkB8rbL9</t>
  </si>
  <si>
    <t xml:space="preserve">M1/m/yQCNSxQ9tpstK2vZpprQmBAmw23bGNGAh0Or6w5kEwZADPYhJRWI5INxM1QttFZV+xs1A1I</t>
  </si>
  <si>
    <t xml:space="preserve">R+t8O5jqfP9mGzXbjut+TO6DY5/xKdoH3z7vmxhf43sFdRMjY3P9OJoUKBPj0WLWBKW5gEQBDfsk</t>
  </si>
  <si>
    <t xml:space="preserve">G/zdz8M3KZk0d0UokjFAKq0OM4EPNCyEhhrQ9l32majvDjtcqX5bRmo0QGOHrR6NjWYJZ9bjZtlm</t>
  </si>
  <si>
    <t xml:space="preserve">5mSh1aQ9SSCQWICyEjlNPphRjpcdi/JWo74zHU89DI7d6KjfYlqdSHujvPdkTtvL0rUvFD3mjPFP</t>
  </si>
  <si>
    <t xml:space="preserve">wvXov/zlL+qUsRA7YEPZVKfIDlGiDCcKfHCiNCkR2Olod6rv6wqlJ/MLopy+KCGJ8s57BdCAQHhF</t>
  </si>
  <si>
    <t xml:space="preserve">CtTq0X/84x8dYDOzEu8bp4yECik/skbmFIWB8uksmRZGabLv7YYFJxEI/u9IReXJ7Lqv/b4wJIoO</t>
  </si>
  <si>
    <t xml:space="preserve">otgiigW6Q9+vTKPDFwyNoaUk83G+APe3v/2trsRP8mTcuHG6CRiUDcX7N9TsXng3+XScpZc9J5H3</t>
  </si>
  <si>
    <t xml:space="preserve">3JXvjQI4ip2iYmjfyfOjge6A2yPUHb4RtlgNGo0tJrRix3NW4aeZH9q23drCGTCfkhNRWldufFfP</t>
  </si>
  <si>
    <t xml:space="preserve">TUbF6XxXqgjAfz8Vy7wswPb5mEancwFdOYd/QHhFOpNkCFNyoG4KG+yIQ4mO6bEk+aMcnnCIlYiC</t>
  </si>
  <si>
    <t xml:space="preserve">u/Kbesu5iQThZX5/jwHNjyK7RVmOjBfzr8zTJq+NA0bRw6/S+LY4kSPyMhf7On+2R4EmrsQhI61J</t>
  </si>
  <si>
    <t xml:space="preserve">PE1XCVROtwahlE/ZyTT2ZRyi1xlc/9p7FGgAQqttHW6m4FCVgtLDdvl1oub/hfDFgH7z5P//Hfg/</t>
  </si>
  <si>
    <t xml:space="preserve">lW2RLqe42cAAAAAASUVORK5CYIJ=</t>
  </si>
  <si>
    <t xml:space="preserve">Content-Location: file:///C:/B1438032/file0962.files/image011.png</t>
  </si>
  <si>
    <t xml:space="preserve">iVBORw0KGgoAAAANSUhEUgAAAFIAAABZCAYAAACt63NYAAAAAXNSR0IArs4c6QAAAARnQU1BAACx</t>
  </si>
  <si>
    <t xml:space="preserve">AAAXEQAAFxEByibzPwAAD99JREFUeF7t3GWobUUUB3ARwYCHH8QvflIQ4algt2KLYnd3d3d3d8ez</t>
  </si>
  <si>
    <t xml:space="preserve">u7u7u1vswO6ukd/AumwP+5y977n78e499xwY9j675z//FbNmzUw0Uf/XHAKp/xsSAgMtMaSn9G9O</t>
  </si>
  <si>
    <t xml:space="preserve">fSAbIkEfyD6QDSHQ0GP6jOwD2RACDT2mz8heBPKPP/5Iv/76a/rtt9/+VxyLUjz3559/pn///bch</t>
  </si>
  <si>
    <t xml:space="preserve">KIb2mGHDSEDdd9996dJLL03XXHNNuvbaa9N1112X9x07//zz04UXXpiuuOKKdPXVV+fzDz74YPr0</t>
  </si>
  <si>
    <t xml:space="preserve">00+HhkBDdzcO5F9//ZXee++99Nprr6U333wzvfXWW7nYd+zFF19Mzz333P/KM888k+6///502mmn</t>
  </si>
  <si>
    <t xml:space="preserve">pUMOOSQdeeSR6aijjkpHH310OuKII9IBBxyQ9tprr7TPPvvk8445f+aZZ6abbropPfHEE8kznn/+</t>
  </si>
  <si>
    <t xml:space="preserve">+YH3vv322+mzzz5Lv//+e0NQdX5MbSCJkPLPP/+kv//+Oxf7reXdd99N48aNyyCcdNJJ6eSTT06n</t>
  </si>
  <si>
    <t xml:space="preserve">nHJKOvHEEzMA++67b9p1113TLrvskrc777xz2n777dNBBx2ULrroonTjjTdmtmFilKuuuipdeeWV</t>
  </si>
  <si>
    <t xml:space="preserve">uWAjproGQ4855pgM8g477JD22GOPDLB3nXrqqfm6119/PasFDRzfXdw2pRpqAfn111+nxx57LN11</t>
  </si>
  <si>
    <t xml:space="preserve">11354wDjQy+77LJcucsvvzzvX3zxxbmcffbZmV2uUey757jjjkuHH354Bi3KgQcemPbff/90wgkn</t>
  </si>
  <si>
    <t xml:space="preserve">pJtvvjk9/PDDWcSLBVujOP7AAw/k80D3Lg3kGdh6/PHH5/cpGHvuuedmtXDeeecNqIYbbrghM1l5</t>
  </si>
  <si>
    <t xml:space="preserve">5ZVXGmFsLSCJJYbtueeemT2LLLJIWmCBBdLKK6+cVl999bTqqqumlVZaKS233HL5PFBVXIVtVboI</t>
  </si>
  <si>
    <t xml:space="preserve">hv177rknN0xrufPOO1NZieuK58rud8yzXUe3argdd9wxbb311pn91INj6qMgwhtvvJHeeeedrJI+</t>
  </si>
  <si>
    <t xml:space="preserve">/PDD9Mknn2Tdq/zyyy+1gK4F5AsvvJDF0MfsvvvuGbxlllkmrbLKKmm11VbLQNpfccUV0+abb55F</t>
  </si>
  <si>
    <t xml:space="preserve">S2sHiPfee2+K0sq2ANn5u+++OwNQBloAWATP9UCLZ9jGexy/9dZbE7VAZYSxuuSSS7IEOU5NnHXW</t>
  </si>
  <si>
    <t xml:space="preserve">WZnN6rfffvtldofEnX766Vn/1vnVAvLxxx9P66yzTgZqm222SZtssknabbfdsv4744wz8ovtK0T0</t>
  </si>
  <si>
    <t xml:space="preserve">2GOPza3NaGj9ww47bKAQaefouEcffTSLMutbLCG6Aewdd9yRwQWSxmm9vux+xzz7qaeeymAAznf5</t>
  </si>
  <si>
    <t xml:space="preserve">JnrVPlVDV5OkxRZbLC299NJZstZbb7204YYbpo033jjrXPd/++23HfGsBeRDDz2Ull122bTgggvm</t>
  </si>
  <si>
    <t xml:space="preserve">F2y22Wbp4IMPzvqQO0KEtLIW1vKAI+JbbLFF2m677dJOO+2UxYtBwGqtrwHo29Cx7g9d6xg9BkDg</t>
  </si>
  <si>
    <t xml:space="preserve">Adb2lltuye+gOpS4p3Xrm8IweQ6jBTTf4Htso/gmxxTfbLvRRhtlqVtjjTXSBhtskBue6Hf61QLy</t>
  </si>
  <si>
    <t xml:space="preserve">kUceySK8/PLLZx3DHQEOZnopcfYRxJ4e2mqrrfJ/gFL2gCZerCzRovgZhgC3WDEVwXYVxyIAYtZt</t>
  </si>
  <si>
    <t xml:space="preserve">t92WDQsxVHmleF9x37f5Dmyzr+Gw0Ps1/gUXXDBQfJfv0zAayfepY6istddeOx166KHZfRsykCw2</t>
  </si>
  <si>
    <t xml:space="preserve">uq+77rpZJFhGH+hlRGHNNddM66+/ftp0000zC4m/SrDIREMlAMOCA5EOBb576CXXFFWAhuLK2LqP</t>
  </si>
  <si>
    <t xml:space="preserve">OKocgLlPGkHRUO5TUf9tHXMN5mMUcSW6gPX+UEXUUWtxPrwL70eSvffeO+vuL7/8shkggah1KGNU</t>
  </si>
  <si>
    <t xml:space="preserve">99FFN4aoK1EpHwJYRohaYJCoBWx1XMMAhs9ZFFfijsUYR6zcs/jii6d55pknrbXWWrlRXB/swShs</t>
  </si>
  <si>
    <t xml:space="preserve">CnHGYurFd3oGqVG23HLLtO2223YsoYow33eRqnPOOSf7oVX+Zi3RxkhAqggGYFAobRULVyJ6I7ZA</t>
  </si>
  <si>
    <t xml:space="preserve">BhR2BkuxOBxxTnScV0klvALHscF/93C3ZpppprTCCivkyhFvDKWrfRexxmzs8VznfRf2AUQBDius</t>
  </si>
  <si>
    <t xml:space="preserve">OF5WMJLvSRcTdw1BHdT5dQ0kQDuV6MYBOcAGcIBNZPml1ALdyyPgl/IOiL0GUBGMnG+++dKiiy6a</t>
  </si>
  <si>
    <t xml:space="preserve">GyG6i/QxppESejUahj6kUrg1HPyw6K1+bNl/Rk1hE+hRDKaKBEeqfuMNSCADE3Oj+B/FMWoAe+g0</t>
  </si>
  <si>
    <t xml:space="preserve">jFL8d9z9WDnzzDOn6aabLgOMJdwglvj666/P1ji6jP5H0ePhQ4ZzzqesWxg3XsqwArKKtUX1gLXB</t>
  </si>
  <si>
    <t xml:space="preserve">XGxVMG7WWWdNc845Z2Yjy/3kk09m1igqHH5oHIveFEAA2a6n1KkHhcUjCsh2QIcKoCOXXHLJbKww</t>
  </si>
  <si>
    <t xml:space="preserve">VW8JUIMFp9grYoHD0W/XFe05IFn4AJLYE9m6QGIjwKJLGftVjeD6AJKepiNFjqp+41VHVol2FSMB</t>
  </si>
  <si>
    <t xml:space="preserve">ucQSS+R+PT1aB0i9IfoQ4ACJLRUAJD0eLlJ0O1uBDSC5UN4PyCrXB8g9BWSwEOD8S24PXRc9Gi4P</t>
  </si>
  <si>
    <t xml:space="preserve">t0xM4Pbbb8+9pjIgge9+Tjyf9ocffshx10Z6Nq1+ZLdsq3Nf6MjBMpL4igBhE+PEjQonnIvkP0+A</t>
  </si>
  <si>
    <t xml:space="preserve">58BwcYHKgPQM3oBeHP9T9Ounn34aXUBimSBGBHujx2WLjVwr4oqREbdsBVODAJoawGK9po8++mj0</t>
  </si>
  <si>
    <t xml:space="preserve">AFkEhA5sV6oMjvNABqhIu9iAIYtRI9oBUIh4BJYjmBz/2zGxCDBmuw6QgjSvvvrq6AOyDuOqrolI</t>
  </si>
  <si>
    <t xml:space="preserve">O9E2iDfiGSnys9RSS+Ughb6z3kwVCGXnY1iiTlcxQKQngdgzQHLKRXb0n/mD3QAZYztlY0atI5b8</t>
  </si>
  <si>
    <t xml:space="preserve">T+/gOgmAGD5pLLA7Idwf4TfOuPglKyyiI2Ch4uFsF/vYZfuAd5zlxSygxPhSu22Mw3PVxFUZG0kO</t>
  </si>
  <si>
    <t xml:space="preserve">I9LYCGgYfBIYVhGOMd/QPmuMnUDlfHcqrnNeQIRfype07VRcIw4q2i5spwFGNJCcZ8MZMe6j76vP</t>
  </si>
  <si>
    <t xml:space="preserve">LfjKJxR7xBhxzXZF3NI5oETmh8boVFhpRsb4jSiU+4x9j1hGCqNhpJ4OkRTEjSGKSHfRjetURNSd</t>
  </si>
  <si>
    <t xml:space="preserve">10Ph/jBWVXoyVAejI6I+oo0N0TaUYHBN9BuzDDmw4vb1n4lsBHdjHKd1G4kAhg8YnPAPq6x3ZIP0</t>
  </si>
  <si>
    <t xml:space="preserve">BJCMjOGHGB3ETuASde6MBIMqoxPnywIUnax/pNRwyEc8Ixkbo48qI5JjDIeIh2gW01va5QG1yxmq</t>
  </si>
  <si>
    <t xml:space="preserve">ik/2LJAiOoBkJKKrV+VPdgK36t6eBDISC4TChLZC13UadynLE2JoiLpBMvFG23bMHPVAYqGuHZAi</t>
  </si>
  <si>
    <t xml:space="preserve">L8noY6Sl2LLg3BuGqg9kSXQ7BraASK/qn0eCFLUQQV4eAeseOraM2aOakcWhBpY9Uq1j3Bywiq6m</t>
  </si>
  <si>
    <t xml:space="preserve">axmtduphVAMZoOhCioATcV3E1uJcp2TWCOy6pqfcn26MTTGTtyztum+1a1jtKpCqzkdOJitPDfSM</t>
  </si>
  <si>
    <t xml:space="preserve">Qz5YRpZlVsQYTBiksm1cQxXI6hBd4reO+KBF9Gy6BRJY4U9GTlCnrDRZaM5jodRCwQ4pg8A0AWrE</t>
  </si>
  <si>
    <t xml:space="preserve">Rn+KQOoiqhR2RPJUTEEJRztACtAwi98ImE55kZErGf6lvn2AKHqkW9pIDnlZommdgf5ur4lE1iKQ</t>
  </si>
  <si>
    <t xml:space="preserve">3BnxSD4gq0x8ASWqYyxHCevMKjsuQgSUmBggKatTibxMMUi+KNHuiXgkIAV2sYkbIqQma1hmmsi1</t>
  </si>
  <si>
    <t xml:space="preserve">IqQmSiTjl48Y+ZZ8R+MtMTlJ1zJSB9ttNZLrJBiILClhbMyjHNGiHUAaRzF+I7uXiEcw17gOgCXe</t>
  </si>
  <si>
    <t xml:space="preserve">x1SUmAIiQR8rMTjii1VxyDA4PemQY6OkeMzDtMgowxzDASJDRvxi7k1s9aWJe/iUxRlonfZj6LYn</t>
  </si>
  <si>
    <t xml:space="preserve">HXLGxoCUkT/WldhFyp7/xczdYt54nayKUdnXpvyxST+5KpjbLvW5mITa72uXRH/KUvS6De72pI4c</t>
  </si>
  <si>
    <t xml:space="preserve">rEPebgJo+JsGzehW7k0/HtmBkfxIXTzGJlYeiNFEWz4pl0pMMpjXyuZRzcjoP2Oa3opkgpjsyV2K</t>
  </si>
  <si>
    <t xml:space="preserve">iaD8RQC3yyMf9WG0YmBXd48fKRMjsjH0nznw2DhBArtcDVkOpruJOusZtM7m6rY7WHZfWRdRunLd</t>
  </si>
  <si>
    <t xml:space="preserve">wa/IDdJtjLUrbCNHKGaFdZrQFI55owkC/DQgmgwOSC5IcX6hY8MJyJg6F0GN1iy1OskC4yXR1HIG</t>
  </si>
  <si>
    <t xml:space="preserve">MhywkmgIHvhP59BD2ClCEsswADlY1Q3AQ2VkVeC2mCIdYbYAPZx5jKRrYw2iRlKfxeLE5IAmD8cE</t>
  </si>
  <si>
    <t xml:space="preserve">y5hQbh+gAgQyvswesB8zCGJyZ3FCZxWDmwAy9GUxgNvqUwI0xndY+iiOWXOD26VLqp/fSDzyxx9/</t>
  </si>
  <si>
    <t xml:space="preserve">zDnUVnsi5vSN1DcMNY967Nixae65587T3QQVYoENlhKwphrHSgIRhYmFQ8aHjmwn2pGhQdQBDCzR</t>
  </si>
  <si>
    <t xml:space="preserve">Hd/k+3yrzGBGyneJJtGRVrj6/vvvhx79KXuChxPx6aefPk0++eSmkOWt2aziej4Ce7WojwOqceWY</t>
  </si>
  <si>
    <t xml:space="preserve">yR8qIaYix+T5EKVINJX7U3TI6eeYGVuctVBcDgej+Ij659wg+ZSxKoAMC4kDghzAIlHWMLLwiVUK</t>
  </si>
  <si>
    <t xml:space="preserve">ZplllpyEGutePPvss1XTEPP5WlPoyp6kryuEZeaqOdWAVLDS8jYiyqIzAJFpG7mOEutlmAE2WBnL</t>
  </si>
  <si>
    <t xml:space="preserve">N8Q6FTHzyz0RRhPhEaDFnhDXojjajwF/TCOOEkyBEisRaFTgUVPeaVI94MaMGZOmmGKKNNlkk6VJ</t>
  </si>
  <si>
    <t xml:space="preserve">J500N/7nn3+e17GwOmCd36CBtGib1Zq0uBdi2UILLfQ/IL/55pv87g8++CCDiiHWqrDCiXCYnoUK</t>
  </si>
  <si>
    <t xml:space="preserve">qWisBBArCHgedqos9lIfmKVHEqsDEDegYzxm22fgYgZCMLi41oX3R0iNQWFISJSFQyzxMO200w7U</t>
  </si>
  <si>
    <t xml:space="preserve">wVoaL730Uq3JnAHyoIG0UIZocTAEu2acccY0ySSTpKmnnjqLtdbs9LNOZEwGwhxqQJozBsbqLACi</t>
  </si>
  <si>
    <t xml:space="preserve">axdeeOGBFaLCsNHPjJlG0JjYBfhYE804DU+jk1776quvsnH0HF1JDRlSNe+88+Ykq++++64OGbsT</t>
  </si>
  <si>
    <t xml:space="preserve">bSvdMT4cZEwE4gwzzJBmn332bL0BBOyqn0p+/PHHeY4fNfDyyy/nBd8wB1P5rIzYVFNNleaaa640</t>
  </si>
  <si>
    <t xml:space="preserve">xxxz5CUZiCpGSY6X123r/vfffz9LCimw3OHPP//c8ROARIVgs3dqtAASqFRXXbEeko58+umns47T</t>
  </si>
  <si>
    <t xml:space="preserve">orE4EQM0mJeX1RSbGQPiNf/886fZZpstTTPNNLmSE088cWZnlQWtakTnzXalS/WWeBoayyIkACVt</t>
  </si>
  <si>
    <t xml:space="preserve">X3zxRZ3HDFwzaNGOO00GN7M+1mWsMzm87pdhFl9URNwAF08g2EL/NfHzvdhLLQDRmA8AuXdVqqns</t>
  </si>
  <si>
    <t xml:space="preserve">/V0D2URl2j1DRWJhOoNXRWPGnWnqhwRmdLH4dCorTX938xuWQNKdGMk94WJxr6accsqsj1nv4fgb</t>
  </si>
  <si>
    <t xml:space="preserve">lkBaQZWLxErzO61rIWiCpdyS4fgblkASL2v16rkIhXHAiZ4VR6us8YQCeVgCOaHAGMp7+0AOBb3C</t>
  </si>
  <si>
    <t xml:space="preserve">vX0g+0A2hEBDj+kzsg9kQwg09Jg+I5sGcgDR/k7XCPwHpsnq9EkLuWgAAAAASUVORK5CYIJ=</t>
  </si>
  <si>
    <t xml:space="preserve">Content-Location: file:///C:/B1438032/file0962.files/image013.png</t>
  </si>
  <si>
    <t xml:space="preserve">iVBORw0KGgoAAAANSUhEUgAAAGoAAACKCAYAAABCZd8VAAAAAXNSR0IArs4c6QAAAARnQU1BAACx</t>
  </si>
  <si>
    <t xml:space="preserve">AAAXEQAAFxEByibzPwAAL8pJREFUeF7tnYmzVdWVh/NvJd1VqU5bZaVS3ekMEpOIUZMYpyCKAw4o</t>
  </si>
  <si>
    <t xml:space="preserve">Ks4gIM44gShO0eDAPIOgIDhPcQABEQFFHBgUPH2+vfO9s97mPngDvntfd17VqXPne9/+nbXWb437</t>
  </si>
  <si>
    <t xml:space="preserve">Bz/419/QWYFqiPwdPHiwOnDgQDq+++67rl/NbZ7jzPHNNweqb7/lNd3/Me7XL0uPc/bv4MHv6tfz</t>
  </si>
  <si>
    <t xml:space="preserve">/kMX4sABvpPPz+/hfv7s8AHhbf5Gzv6mgS5v15U00A/6Pt7PP7l///560b9J/zB/AgFQ5WN5YVzQ</t>
  </si>
  <si>
    <t xml:space="preserve">DBgLz8ICHAfPt/r7+us91QcfbKxee+2N6s03364++ujjisdaAe1v8HO8cMqL52iuyZADqpGALFnx</t>
  </si>
  <si>
    <t xml:space="preserve">qs1S9V39eJYYjwzUtwmo+H4e++yzXdXbb79TLVmyrPrb356s7r33/nQ88cSsavXqNdWmTVuqPXv2</t>
  </si>
  <si>
    <t xml:space="preserve">HrLmfFeWNCT323QIFL+JiyteYAMFraOBKv+5UtW1upKzSmvUlGoufhaSsnHjpmrdupeqZ5+dU919</t>
  </si>
  <si>
    <t xml:space="preserve">973V7bffWd1///Rq2rQH0v0775xa3XfftOrJJ2dVq1Y9n6Ttiy++6vaTAAcwvGD8fTy2Z8+edHC7</t>
  </si>
  <si>
    <t xml:space="preserve">lMD+gDZkgIp63wUp7ZILoLrSDmmLAPCzzz6vXn751erxx5+orrvuhurqq6+tHnxwZrVixXNJ7W3Y</t>
  </si>
  <si>
    <t xml:space="preserve">8GH17rvvV88/v6aWqr9Xt9xyW3X99Tcm4FasWFXt2rW72zr7G5QqQVHSeRz1DZgD+etooFwE/+nS</t>
  </si>
  <si>
    <t xml:space="preserve">MGf1g+3JaiZf4aih7ouCytu2bXv14ovrq0ceebyaPHlKNWHCxLT4Tz/9bPXqq69Xmzd/lF4DkF9+</t>
  </si>
  <si>
    <t xml:space="preserve">+XX16ae7EmALFiyqpk69p7rhhvHVlCm3Vo899rdq5crnagn7oJawL7qtvb8lgsJv5HdpT/sLVscD</t>
  </si>
  <si>
    <t xml:space="preserve">FXV//CeVMACScGR70TA9bMuWLVurtWvXJRWGSps06eYE0FNPPVO98cZb1fbtO9MBSJ98siMd3N+5</t>
  </si>
  <si>
    <t xml:space="preserve">87MEGo/zOgB74IEHq1tvvT0dDz30ULV06dLqvffeqz7//PMuiREsJWygAPk/dzxQkd11JwJZilqp</t>
  </si>
  <si>
    <t xml:space="preserve">FB7funVbbVtWp8UFnJtvvqWWpseq555bXS/uB13A8DoY3o4dn1a7d39ZL/oXCShIBFIGcEgXgCFh</t>
  </si>
  <si>
    <t xml:space="preserve">a9eur2bNeqoG+84asFur6dOnV/PmzaveeeedWhK/7LqW+A179+5NF9HRAKujgZI9RTB6YlQ8jvH+</t>
  </si>
  <si>
    <t xml:space="preserve">7LPPkgQ8+ujj1TXXXFddccVVSXVhgz78cHOSFED5+ONPEpgAwWOAw30kEOC4rZTxel7Dwes3bdpc</t>
  </si>
  <si>
    <t xml:space="preserve">q9EXa+AfqVXiDfX3XFMTj/uqNWvW1DZsVxdY2Z87Ouyvo4HSBsUrUjocH9u3b1/N4jbW0vJcTbGf</t>
  </si>
  <si>
    <t xml:space="preserve">qO65576knlB12CDIA8BABFBnLLZAAQYAcEaCAKoED+CULN6/e/cX9Xt2JilavHhxUoNI1x133FHb</t>
  </si>
  <si>
    <t xml:space="preserve">sMdqWr+6/qzNFb+r1f/QHzs1aEBFYhB/aE/UNbKnSMvjewVoyZIl9WI9WN111131MbWaOfORatGi</t>
  </si>
  <si>
    <t xml:space="preserve">JbV/9I+0wIIDEKozpSNKD2AhWUgQZ8FUurZv35EA/eijrfVzH9eA7U4HxIKL5PHHH08qcdKkSfXF</t>
  </si>
  <si>
    <t xml:space="preserve">ck/tmy1Jr+vp9/cFsAEB5WL25twq9BPBi5Tbx5WeEljUCQv08ssvJxuB6kEFzZw5s/aN1iepYJE5</t>
  </si>
  <si>
    <t xml:space="preserve">JAhx0X3OsypQcHg/gPK8RMPHAHbzZuzX5qRm+R3btwPw9lq1fpjAueqqq6qTTjqpuuiii5LEcUEN</t>
  </si>
  <si>
    <t xml:space="preserve">9G/QgIpg9uTIlmCWVyIAbdu2LdmHv//977WTens1ceLEdPUuXLiw+sc//lFLw85k/JEKVVwJTLwv</t>
  </si>
  <si>
    <t xml:space="preserve">mdAe8RwgQSZ4jvuAg3378MMt6SLYtu2TpPoACca3devWWnrfrpYvX16Tlweq8847rzr++OOrM844</t>
  </si>
  <si>
    <t xml:space="preserve">o/bFnjiExvcHtEEFqpXKOzQElAOr/iFVLAg0mIXAgE+dOjUdSND8+fOrl156qV7MjxLr+vzz3V3S</t>
  </si>
  <si>
    <t xml:space="preserve">dDiAojSx+FGqAI37gihwGSR8rV1Jgt5///303UgNF8vYsWOrCy64oDrnnHOqESNGVBdeeGECCjAH</t>
  </si>
  <si>
    <t xml:space="preserve">+tcWoJQcfaSeIszQWxYDabn33nurm266qXY6pySwVqxYUdPld5OEwbQ+/RQJQt1lKejLgcRwRPAa</t>
  </si>
  <si>
    <t xml:space="preserve">u7QzSab2C9uG6nv++ecTiZg8eXId3bi6OvPMM6uTTz65GjVqVPqdt9xyS3XjjTfWIapn6+Du1wPF</t>
  </si>
  <si>
    <t xml:space="preserve">qRp0oGRBZVTc/4THuQIxwq+88krN4v6WjDP/9P3335+MNrYAULiqAYgIAWfsBovIgrOwvQErqjwk</t>
  </si>
  <si>
    <t xml:space="preserve">Jqu4zV2+FUwRVQpwhJcgKAsXLq79spurkSNHVqeffnqSIG6PGTMmXVBIGL4VUobEc8EN9G/QgeIH</t>
  </si>
  <si>
    <t xml:space="preserve">G1YBFKQqqjkAgt5ytd52222JyT366KPVsmXL6vTDm0mCUIWoOezEli1bEjXnvGMHUQWpd++kSklB</t>
  </si>
  <si>
    <t xml:space="preserve">aqK9AhxAwtYRkF29+oXaLj6VKP9VV12dVNupp56a1BvSg5QD0FtvvZUuGHyqadOmVXPmzKm++qp7</t>
  </si>
  <si>
    <t xml:space="preserve">MLc/oA0qUJHNRTuEo4oxnj17droKAQgbhH5ftWpVIgkYbKSGA7C4zwGwHN7furVRYUeSKG0RktTY</t>
  </si>
  <si>
    <t xml:space="preserve">n89TdAKAkCDCT4SbiK6PGXN5TRDOqqXojMToIDL8xvXr1ydwUMGoOSR95cqV6X945pln0oU10L9B</t>
  </si>
  <si>
    <t xml:space="preserve">BaokE/xTShCe/bhx49IBc1q7dm1Sb/zzSA5AQBg4WBTUH1LEokCTee2mTZv6rPqUIskEAMH4SIEg</t>
  </si>
  <si>
    <t xml:space="preserve">QQRiL7/8iur88y+szj773Po4p3YHrk0+0wsvvJCkmd+I1CDl3N6wYUNSebBSbFQZvO0PaIMCVAkQ</t>
  </si>
  <si>
    <t xml:space="preserve">Ko8F56p78MEHk77nn8IeoTL45wFHgoAEASjvARxuAxCPA5qqj/fs3Gl4qHeqT4cYf+n99zfULO6V</t>
  </si>
  <si>
    <t xml:space="preserve">au7c+SnsdNllY6uzzhpR/fWvZ1eXXnpZTRImpxzVggW6AjuStABOJjL5N8JQIUBEKlB9Q4JMRJBQ</t>
  </si>
  <si>
    <t xml:space="preserve">cfwTixYtSkYXkiBAsCgYngQhL3o+WAAAYhGwQ0gQj2cVmKVMFSjr27r18ECh9pAeztggVNysWU+n</t>
  </si>
  <si>
    <t xml:space="preserve">yDo26LzzLkgAXXghKm5ykq41a16s1fB79Xd+nMBBUvgt/A6kGalX+iE92NeOYX3mgbQ5Uu9WAD31</t>
  </si>
  <si>
    <t xml:space="preserve">FKrklvofn1THxm6rHn74kX/mdjYkRzVLA1KC57+lvkphdSzEJzVQHyWigJ+0axescFut/jZ1Pc5z</t>
  </si>
  <si>
    <t xml:space="preserve">LKAqrLQ/2CuoNQSBM/exS6+88loK4JKfwgYBzpln/jVJ0G233VHbmNkpjwUTxH8iV2WsT6kGIC4k</t>
  </si>
  <si>
    <t xml:space="preserve">ANOGChQ2KkbV+6P2eE+/VZ/EgPAIqszIQ0yPI/KoJiIJTzzxZE2xx6eI9kMPPVzr97XJFsCuct5n</t>
  </si>
  <si>
    <t xml:space="preserve">Ry0ZTfTa8I8hHADgtlEH7vN+SQDP6e9Eeq4NMqjK+03Dk2OiPmL06IsTOEjRRRddkpKEJAjXr385</t>
  </si>
  <si>
    <t xml:space="preserve">AQ+wvM/IO2pOmwk43Ofsgf0kV0XcD6DaaqNapcZjJpMft27dumrGjBmJHU2denfN6uakf568jgtg</t>
  </si>
  <si>
    <t xml:space="preserve">ykGHUzAAj8P4G8+bgsgg5uTezp1NuAig9YN4jRcB38F733nn3aTiqJO46667kw0CIOzQ2LFXJupN</t>
  </si>
  <si>
    <t xml:space="preserve">gnHp0uUpVeJvBGSd4hzEbZgmKlcbym1JDVEUWF/byUSp4sy9qALR2YBEvIu415VXXllHE1amhTXd</t>
  </si>
  <si>
    <t xml:space="preserve">wELqv8TckJFt1JeHkmG4R0D5jJhLQspYTB7/6qs96buQIBKGRNVJIgLKueeeV5144knVCSecWF18</t>
  </si>
  <si>
    <t xml:space="preserve">8aX1b30o1UlAKAA5pzO+TGfjfwZmc9C3cQm8DWCoQ9QgkZO77+binN1+1RdTFKpC9Ckg4pzC5oYN</t>
  </si>
  <si>
    <t xml:space="preserve">G1Yde+yxCTD8o9mz56UFwShrN0wrqLpYaBbcwGiZelC6BK1Vgs8sLSwOCSLDi2r7y19OTxQbFQfl</t>
  </si>
  <si>
    <t xml:space="preserve">5nzHHXelxCIxPYA1GgFI5qq8YJpwU2ugIDuQG2wUhAnW11YbFaMJZaoZu/Xaa68leor3Pnz48BQL</t>
  </si>
  <si>
    <t xml:space="preserve">O+20M9Ii3XjjhGQDuMrfeuudBIgJvJjEUzq0OQIJQEgJDqnSQykXjiqfg4ojkkAVEX4QWV4kaMSI</t>
  </si>
  <si>
    <t xml:space="preserve">kdUll4xJwPDcww8/mpKMkAlUMuACkklEc1WcYwQDcgOZiU43t5GojgRKdRfDQABIbOuNN95IsTlC</t>
  </si>
  <si>
    <t xml:space="preserve">LBdffHFdcnV9fQVfUP35z39JC4a6ATBqGhYvXpoAQ7JQV6gcFs2rF7sDMAAXA6eqKEHiddTgURsB</t>
  </si>
  <si>
    <t xml:space="preserve">QEjL6aefmb4Pp5XowuzZc7suDsCE2KASkXLtGmoW6cq5p4+6vrspgMk+XAmU/h2qDx8R1dd2G2XM</t>
  </si>
  <si>
    <t xml:space="preserve">LtaBa58AjpAQQF166aUpmvzkk0/WC/JwfXtSAgnp+uMf/5wkDJZFnR00GDCsAFL1mA+yCEX1xPOA</t>
  </si>
  <si>
    <t xml:space="preserve">C4j4OFS68lmouJEjz00AcZvv5DlegzTu2/dN7YTuTcSCokuO5ctXdmV/JS0SGaW3qadoTSZkgNhn</t>
  </si>
  <si>
    <t xml:space="preserve">YpP4UW0PIWmTekqZAxRX1OjRo5OtohZuzZq16YrGu4emjxp1fmJd+C6Ah2OJGuJKxwkVMNkbqo3D</t>
  </si>
  <si>
    <t xml:space="preserve">aDbsEZqPM0qtHjYH8JEiCAN+kJ9H5RFA85lIIOeVK1cl1QdQ3DYzbPSc7+HQZnrGx8MOqe70p2R/</t>
  </si>
  <si>
    <t xml:space="preserve">pOZx6nHm8R3bmo86HFA8RxQZoFB90PMlS5Ym9UKNNyEaaDBqDxUlTf7Tn06tUwbkc7IEYMNef/3N</t>
  </si>
  <si>
    <t xml:space="preserve">pJKQANQit6lohUIDAiSB9yNBHNggVBzfQbwO0hJtjwQF9cbnT58+Ix2oTKMV+mf6TzGqbioe9QZQ</t>
  </si>
  <si>
    <t xml:space="preserve">gEQ0QrBQf0RfFixYkKLqZKLbCpRkolXSD9UH61P1jR8/PulqFhd7xAFgHHPmzEvUmPJi1OApp/yp</t>
  </si>
  <si>
    <t xml:space="preserve">JiCnJcAoN2YRkTBZIOoKgJAgQEEaUXEQBpzXefMWJHBjPZ4LDsh8Ds+hMlG1lDPzPlSftX3WV1ic</t>
  </si>
  <si>
    <t xml:space="preserve">qb1qil5wzLNUGfLibKiLaP/cuXOTJkHldwRQrWohBIqI+CWXXNKV6Vy+fEUCR7CWLVuRFoj75noA</t>
  </si>
  <si>
    <t xml:space="preserve">B5CQLkBDSgCR4n1YGtJCeIfHcVSxQahMVCpOKle8EiSDjLRflshz2CykGlXM78hpdmogclGmWV4l</t>
  </si>
  <si>
    <t xml:space="preserve">zfq/HO4iBpkj+kgWdglJgkTh6Odw2ZQ6fjirW63foIeQ/MJWQEEwkChyS+RtkKh58+bXqmZVAooM</t>
  </si>
  <si>
    <t xml:space="preserve">6fz5C9OZ+9gH1BCAofIIjF577fWJtWHDfv/74dXvfndC8oGQngsuGJ0K97EvqFCkzHAUNsU4XvSz</t>
  </si>
  <si>
    <t xml:space="preserve">LFJh8SUhqDsuAA5+g5EIJcq6CSWwKX3OrG/jxg0pkEzIiNQGkoRbQgbg6aefTn4j51iU2fFAzZ07</t>
  </si>
  <si>
    <t xml:space="preserve">L0UmqLcjxhaBQrJwOLmqAQ/pIJINbYbC//a3v69+/OP/qI477jdJmpACFhkyARiqtlhYKbVXKloB</t>
  </si>
  <si>
    <t xml:space="preserve">hUoFJMkEkmPSMMYYrUbSNSAYDFkCFGwxQBn7I+XCY6Q5TBwOGaAmTBifdPayZcsTEOUBeNotQUPC</t>
  </si>
  <si>
    <t xml:space="preserve">kDYWEhX405/+LEkS2VYLK6XPsXbPxewLUHwHF4oS1fhLuailrFh69933Uj0HmV00B2qPGB/OLmfA</t>
  </si>
  <si>
    <t xml:space="preserve">IoREZIIQUsfaqFL1RaAARWAARzWIhHHwHKSDhQM07BJ0G6kikIoU6RTrX1ksGaPmfQEKwoLq00+L</t>
  </si>
  <si>
    <t xml:space="preserve">EsRtY3yoV3wqgAKg119/Pak7iIVAQSoADocXG00Iqe2peJ3eGPPjsSMBFVkftwUPlQhwAskZ9Ued</t>
  </si>
  <si>
    <t xml:space="preserve">wvDhf0gqiqCp6km/p0xxqOYiITic6hMopAdnWrUHMFwYSDBhKXwxwlaovmyXPkjSY+2GfhSPET3H</t>
  </si>
  <si>
    <t xml:space="preserve">Rg9ZoBYu7C5RSI/sjzMHj3Gg+ggHARRkApKBD+UVL0uzLUbj31egJBOoUC8CPgOnG6pPkwHNbvhk</t>
  </si>
  <si>
    <t xml:space="preserve">OMP5+0m7kw/LpQExmg6xIDJh9Lyt+ai+sj5sFPRcMoH0cHAfQAQLQuHBYwRv8ZWQKPJFdKzHSLZx</t>
  </si>
  <si>
    <t xml:space="preserve">OZ3U/toovtOIBOqN2wAFOEgUZ6TJkuYY64v5KG4jbeaj2h5CGihQOKYc2CVVnipRiTL6gL8ERcdG</t>
  </si>
  <si>
    <t xml:space="preserve">AVSTFc6lx3Zp9MdGofaQKL4bQDjwx1B5MYrhZ+eLJBeyRJVnnA9CEfNRQwooycTSpcu6QCmZnxLG</t>
  </si>
  <si>
    <t xml:space="preserve">mUVT9WGjIBPHH/+75OwSZUc9GWE3elDaKWv1SnrOghsvJE4I1cf22aYDQEgPUmU5gBJsXgyHt5Qi</t>
  </si>
  <si>
    <t xml:space="preserve">s7s4wlZYdUxdX+/JxIREz4n3RWYnGBIKwUMVyvoEChuFRGHUWWgjCEYNYhdhdFijJMgErT6C6RGV</t>
  </si>
  <si>
    <t xml:space="preserve">4OC3oO6k41L+ppNjcwIudx/mOndrJCwVk/kpUUTPcXjbyvpi1WvZZ9sqMjFnzty0GNFnAhAZHyCp</t>
  </si>
  <si>
    <t xml:space="preserve">+rAXAhXJBNFwjLutmtojFzdWvPIaW2+iTcPOwN74HLoRkVIiHPpR1mnEsFOs1YiqjxCSyUJr4S2z</t>
  </si>
  <si>
    <t xml:space="preserve">xo/qCIkSqFbzfgCKmBc/lDaU6667rl6UZ7rifNGXikAJFoACFkCS2CN3hR/FomI/YpBVphcZn13t</t>
  </si>
  <si>
    <t xml:space="preserve">LLaJP4teoPeoN9gjKXqYJEFZpMtEZKxm8nMFOzPKXE5tPSG+E0AJFpVXHUcmWsWuAA+gEP1zzz03</t>
  </si>
  <si>
    <t xml:space="preserve">deBRow0Q2KBIIgzQco5M0Eg7kXVifNJzbJR5oriIjf3IbZ2ChL0BXEgCIGF7LDUDHGyUkYnDARWJ</t>
  </si>
  <si>
    <t xml:space="preserve">Sq4fbEqsIzW3GHNIAIW04bkfCtSilCeiqJFQEFe05EE1KGXXfiFRkAlYH7UOqCwJRCwxU9Vx5WuL</t>
  </si>
  <si>
    <t xml:space="preserve">UHOwRHwgwAIonjMoS5qDyAfMDwnuLVC5XiJX73ogRUhYxwEVVV/Zwsl9M7yqPmgqZIKAKxFvckoU</t>
  </si>
  <si>
    <t xml:space="preserve">mHDfsJEhJc76UtFG0elOZavRbAtOLBeDTgMO/g+qjtvRD+J5Xku1KxEIou5cCP2VqBIopAz1B2iW</t>
  </si>
  <si>
    <t xml:space="preserve">i7WdntuQ1spGCRRBSQpbqJmguwGHl0ShQJHSQLr0o4yqAxRqCQMP69NGARTSgfRYzydISAtSg8TB</t>
  </si>
  <si>
    <t xml:space="preserve">DFFx+lex9Iz3korn/WScjZ7zXb2VKFWfQFnkYl2f9JzIREcAFeslylkQqD4ThzQDEPZnMaDnqDwY</t>
  </si>
  <si>
    <t xml:space="preserve">FyChCjmQLB7j4DWmPbRRqD4Mv9lbpEqWByiAA0HgQIqsWNJeSdl5n/E8UiUWt/QHqFg3oR8VHd6O</t>
  </si>
  <si>
    <t xml:space="preserve">KG4pSUQMzJLhhUwoUdRMUENAgQtqzsCrtwEKm4WEoQ4B0ugEQGGjCCHRCoNEAQLqDYIAg+M2B1LF</t>
  </si>
  <si>
    <t xml:space="preserve">YShIFanfJM22EtfEIWD1ByiLW/SjLG8mKMsYA+oa2+5HHS5TKVBmeCdMmJAyvCwGpCGGiFBzShnJ</t>
  </si>
  <si>
    <t xml:space="preserve">QlLykgxUIYZeoJAoKl8BA/YHaEhSEyg9tHdXO8ZZCRQoEof9Y305KBuBssGOFAcTXVD1THMhJd/2</t>
  </si>
  <si>
    <t xml:space="preserve">oGyrNLwlzZAJJSoCJe2OIaToSwEOEoYtQ8oAh8QhISQcXoByph4ShdqLVazOLCq7PeLMCTtCsFFc</t>
  </si>
  <si>
    <t xml:space="preserve">CH2XqNzBod/EmUAsNROAxKASJImOeYDqqB7esquQH6yNQvXNn59VX6yZ0J9CqmKqAxBVhwD1hz+c</t>
  </si>
  <si>
    <t xml:space="preserve">nNLwOLymOQzGRonhMf2ppgavmcAirScEBaDG+mKaw5JmC1zKBGQGPFchoeJIaXCmlo+DGgoSipAI</t>
  </si>
  <si>
    <t xml:space="preserve">qpAArKOAihQdYoFElWQCoHRwe0rHx6Qir6Gci/IxJIpYHypPqTFlzjlWDBlakkAYXJUtEtBFqqTn</t>
  </si>
  <si>
    <t xml:space="preserve">1vXxPEApjY6C07Z5UQAUmV1S8RSyvPrqqwkkJMsxCtgo+qMok+uIJoGeIhMUeJRkguIWgSpDR5Fg</t>
  </si>
  <si>
    <t xml:space="preserve">mJ/ijEMKPRco1J2RCYESEMM8LHQ5AymCZXKQcjEuBCXKAK+p9xh597FM+bckNYeKo0kPCUL1ARIB</t>
  </si>
  <si>
    <t xml:space="preserve">WGyXsb6OqD3viVCUQdmJEyETuQqpt0Bpy/CjCCFFoEqJKoGKkhazvYaBnDYmmdBGmTEWZHu3cp1E</t>
  </si>
  <si>
    <t xml:space="preserve">Tn9wJhWPU6tNQprs36WnF2JBCKljmgR6C9RNNw0eUAZUPVucYo0fYJm6h56bOKTqiQuAqIUhJt5L</t>
  </si>
  <si>
    <t xml:space="preserve">pB27CInhnEvUcnM3dsoma6PoRs8FiiqkjmJ9pY2Kqi+zvsGRqN4Cxetgfag+6wQhG3YYmoeC/hO2</t>
  </si>
  <si>
    <t xml:space="preserve">on+q6eXKuajo5MoCY2tox3QcxunJMTLB7QiUIaRIJo5ko/qr+loBZTVSVH0QB1gfsT7AImSFiouO</t>
  </si>
  <si>
    <t xml:space="preserve">NG4Aj+G3IVnWrWfmlwtaSHEQjYgZX+wVxS2keZCotrI+Y32thsSXQMXIxPdto1oBJUDaHkNIAKVE</t>
  </si>
  <si>
    <t xml:space="preserve">QVyQHqQGCeK2wFg+lqk/U2KI0Of5FkpSzE8JlHMm2g5UlKi4L8WhdX0TkqdOZOL7Biqm0mOVa6x+</t>
  </si>
  <si>
    <t xml:space="preserve">dc6EISQSh0i44Sekx5oJfS8ZJd34ee5F7uYwbOR9o+dIFCEk/Km2AtUq1udjhJCgrIg+/VGMcLNc</t>
  </si>
  <si>
    <t xml:space="preserve">bPHi3M3xfak+faruib48wy/6W0gLvwPfjBii3Rw6vJE52iJqwWd2eLNEGTmHBQKaxS3MmaBJgMhE</t>
  </si>
  <si>
    <t xml:space="preserve">x/pRTHOhgB6H7/zzz0+pePyJ2HZTAmXC0Dq//tqowwEFWPpDSA8Re7Z0oGYCNYgjvGfPvq5x26VD</t>
  </si>
  <si>
    <t xml:space="preserve">ra3LmeVmuhm3AcohW9wHKGJ9tN20nfWVYaPYKU/0HKAYOHjZZZelmXuCECPoPZU320cVHV7CSabi</t>
  </si>
  <si>
    <t xml:space="preserve">UV8xGhGd3VjmxeICjgUt0GueR7XxO/ChiNBzYfAcDi2fGwtjTJV07+poxhc4TAtCoURBz42ed4xE</t>
  </si>
  <si>
    <t xml:space="preserve">xTZRwSKEhOpztur06Q+keJ/RcoKuxPqM82G/lKJY/EImmOj5b37z2xSUtbjFaSzG9+zsMD3P8zxn</t>
  </si>
  <si>
    <t xml:space="preserve">1RH0GpsEYLSZQsMJIVGJC1CQChggqRakCzD5TIHrXoKWqbkRdFWg9yETMTLRETZKkMqNQoiFEetD</t>
  </si>
  <si>
    <t xml:space="preserve">9TG1hRFvixbl4hbSGKQ0iI4DGOEja9CtlTAdwkJSez5s2PFJTZnhdbyBYR8zvQ6ZZ2Et8ifZyPsI</t>
  </si>
  <si>
    <t xml:space="preserve">PwEgu6sBlh2H2ChaTem9onGO6S4Ay2eYJVaasurM9eblDCRnJBGoRaLQKARlO0KiWgHFYwDFTPI8</t>
  </si>
  <si>
    <t xml:space="preserve">vmBicnjpjzIqToKQq1ewtFFWydosgOojhET0nFQ8EoU0GF2AcgsaPhCqkYIWa8XJVcnmWGx9JSSN</t>
  </si>
  <si>
    <t xml:space="preserve">EBK/gboMvmf8+JtSWRoSzAXE6+1gVFJzND2P2IlpDm/zuN0cqL6OyEfFStnYdM1t0hzMVMU+TZly</t>
  </si>
  <si>
    <t xml:space="preserve">c2rnzzUTTRUSUmVKHinjYIEATaBQSQwRQaKoQsK/iTOKTEcABiEeKovohkeKuPoNB2HTAA3phY4T</t>
  </si>
  <si>
    <t xml:space="preserve">iAUgEpWQClQvapaUCmDxHNJESEk1C0jdCzAb9We9hPTcMXAA1dZK2cNlePGjiEyY5pg8OddMsPg2</t>
  </si>
  <si>
    <t xml:space="preserve">rHnGTtkKStGLC2fXPEAhUTayob70g0zBGzS1RYYzzyENVhyx2EgZg0cYlsg8Cs7Qcx7jAuH2r351</t>
  </si>
  <si>
    <t xml:space="preserve">XAoAo3L5XAdrxehGHK8jkbACCaDwqZiFi41ueyq+bF6LwOnwOhDEoGzu0W36o6zlAzQKXQDJVLxp</t>
  </si>
  <si>
    <t xml:space="preserve">D4CyCsn+KGwPi44EoepQY5aKqeZQiUqTLJDXECpiwuXPfvZf1S9/+evafo5LtefYKQaUHHvsT5NN</t>
  </si>
  <si>
    <t xml:space="preserve">5LeZugckVSyP5YGO2U7FOX3WTtgf1RGqD/UmgShBc7pYrJlomq1zO2jsLLRKlqsa6cKO2UcFfebq</t>
  </si>
  <si>
    <t xml:space="preserve">h/WR4SW8g7Rgh4hoGyiN+ScJBmfJha06qE7Iwk9+ckxq4GbaixtQMquC0QlIFheCg4BtGVUFbtyY</t>
  </si>
  <si>
    <t xml:space="preserve">Bw878dLRqQZk0SbYZDK8DARpqx8lUHE3gDgkpIyeR6CQINPwjjAoaym4onkdVzpz9UzFW4UEzVaa</t>
  </si>
  <si>
    <t xml:space="preserve">IvOLFbNxdxtq+SAdMD0mvfzwh/9W/ehH/56mjmGv+B1IPL+DC0B6HrsbG18tD/kVKBKGBGZRf+Sm</t>
  </si>
  <si>
    <t xml:space="preserve">cPYJxlImx0CQtgJ1uG6OMhVP9DxXIeXxBYCE1HAWKB1cGwWwZ9wmanDSSad0kQlYn2XLtsnE/JEl</t>
  </si>
  <si>
    <t xml:space="preserve">YoZ9eC3SBAHh9ZAXwKHLHns0ZszlyemFhPA6AOUzJA6R9vNYTloy+7ZxeIlKkJfCfwIofMg4Yqet</t>
  </si>
  <si>
    <t xml:space="preserve">QB2u4/BQoOiPmpdYHzZKIiEoZXc8YNp2YzeH/VEAFZOCLBwgqKZUdc76cyyOeSYkBprPNBgmvtBu</t>
  </si>
  <si>
    <t xml:space="preserve">yndA1Xkt/pXU364RQW+c6zxo2GktAAPLdTiIm451BJk4HOtrJVGWNANUaaMMKZXdHCyq4wsEyrl+</t>
  </si>
  <si>
    <t xml:space="preserve">RiLslVLKJAAxo2swldcQJkJ90kBtMzfpfjK8Zn+l/HyHpdOxmBOHF2CoBgYkfEZAMt6HCmQ8uOML</t>
  </si>
  <si>
    <t xml:space="preserve">2u7w9sT8WlUhoQpUfYaIejrHVhyu9iPVTMT2G2skXOzI3HgOYPNI7C+Tv8XnW4VkhjdGy/1sy8Y4</t>
  </si>
  <si>
    <t xml:space="preserve">5/T8aylDwI47puMdYAVQHTOq9EjdHFxxThfDqH6fQMXiFhc5LqzBW2v+Yl0fcT7oObTdBgLbTFGj</t>
  </si>
  <si>
    <t xml:space="preserve">ZnxRuTDNZt4E9XwbkhQZ97M11EY2a8/baqMi6ytHwQGiBZh2c0BXHV9wtCUqAlVWJFnjZ8pCdcbj</t>
  </si>
  <si>
    <t xml:space="preserve">gGM3BwFbhy7GWnWj7jBB44X4UbkLPlfMxsGKUvQ4AbOtqq+UqJ6KW5wuFudMfJ9AmZE1TRFVoclD</t>
  </si>
  <si>
    <t xml:space="preserve">I+sAhdpDqiATOsawQ2f0cdvpLY40IMObt0DKextaM1GOKoVMdMTeHL0tF7MKCT/lSCDZjK2d6o2N</t>
  </si>
  <si>
    <t xml:space="preserve">ilJkjbkJRPNRZblYrELiOwDN/l5CUDi8pjiiOs1+WjO+oNxJoKxC4gJlT5KB/vV7y4e+xPpif9T3</t>
  </si>
  <si>
    <t xml:space="preserve">DZRlXtL0ZmBvswFyWYBJuRgME/uDHYIRElN0K1gLMaXnFrc4rtQKpChR9vC2vQqpnDFRRs+JTEgm</t>
  </si>
  <si>
    <t xml:space="preserve">CKUQPcc3GgygWs1LN1YnzQYEpJbIh1OaiRnaTmqXiC06FnLm4GyzRZLBWEGys8O9OTpm+K8ARapu</t>
  </si>
  <si>
    <t xml:space="preserve">rI/ac2yUqo9ow/cNlORBQLRZOsmyQWsmcH5hfdgo1KWReUmHflR3yt5EJWJ6w9IxN1FhSnPbR5XG</t>
  </si>
  <si>
    <t xml:space="preserve">9HvZbE30HD+DH0rNBNue5gxvHlBVloyV4PXVjyptVJQeyYRbtEoUoN2EsIjICxT2B+ouqBHkKFF5</t>
  </si>
  <si>
    <t xml:space="preserve">j6qmka2cM+Hc847Y7eZIHYdMiGSc9Jn1Vg8XXTQ6bS5J6CiWikXiEKuS4uOHIxNlSVjZHAA4Nr3B</t>
  </si>
  <si>
    <t xml:space="preserve">2JAi7gue9Fw/SonifQKqw+s5S2xThdQTmbArvmNYX6uuQyQKrx2Hj12e2SIcXb14cY7zkeU1k2ut</t>
  </si>
  <si>
    <t xml:space="preserve">hEUvBGt5jTUTAEV/FGkOMrz2R3HV27+kQ6u6czozdgZSgP8Tm7Bjx6GtofhRsT8q1l5EkGKG12pZ</t>
  </si>
  <si>
    <t xml:space="preserve">W0QBjcfIR8XxBW11eHszBq77+AI6DlclEGbNeiZlVeOcCeyX3YhIlCkHfBxS8aY5WHh3VTPrqopi</t>
  </si>
  <si>
    <t xml:space="preserve">QZ0v4X4eSBFUG8eVx5AIt211+C9OL7cB2I1Y/OzW1bbNjHOZH76U2/mh+tiillgfrK8jUvE9SVSr</t>
  </si>
  <si>
    <t xml:space="preserve">cdruJEBBC4FQpAXAqJXQfpmCdxaSQJEex56w6MTptCWCBADYHag1MTzpNQttXZ7JRdPrgIPDi+qD</t>
  </si>
  <si>
    <t xml:space="preserve">kZoS0R51r+PLlbaUNEd67pB6kocM+XV8AUFZWC9+VMeUi5XB2Z7mnrMwy5atTEacwhZqJACNNDxg</t>
  </si>
  <si>
    <t xml:space="preserve">ceZALWqnSMXbFU8mFlujH6Tq0xbhA5FXotQLn4iFdn8Pw0KxuJIkYpzcUgIVK2PLmgmHgUAq3CCT</t>
  </si>
  <si>
    <t xml:space="preserve">M3E+oum4I9aetzWE1BvV16TiGaed+6OUGM/YJuwStRIUlFD9A4A8RtoDGwJQVAfh7wiAk1ocRmXG</t>
  </si>
  <si>
    <t xml:space="preserve">F7CaUE8jTUbTTasjXRRgItl8B2kObZRkQ3BidCNHOJrpl+7NoSSR9nAnARz9tqfi+wZUHqzoBMxY</t>
  </si>
  <si>
    <t xml:space="preserve">HeuWD0gRYGG3kDbuc5DhZfsHJreQ5IMUoOKIZiM5nC1ukanFkua46C68ZAMJR7W6/wcqUZUag7kx</t>
  </si>
  <si>
    <t xml:space="preserve">ZZLr+5qNJ4316ehSyk0DNv4TQHEeQhLVABXLxeJ8vliR5C4DAEXkwPEFlDRjg0w9EJNzT8JYK64t</t>
  </si>
  <si>
    <t xml:space="preserve">Mt5X1j2UbTdIqhIV/ajoj8V2Hvb4daNmnFtu2ybq/hxumAyZaPuGyWUYKTYJlGSiScXnfTnKdLx0</t>
  </si>
  <si>
    <t xml:space="preserve">3LM1EywiA0GslIVqc1VbHqYdsqK1JAAlSCYPWXhqzM1H8X08ZspeqTSVL/jcxyai4l5//bU0SoiU</t>
  </si>
  <si>
    <t xml:space="preserve">DpQcwNweXdaHH9Xx9DxuopLTHE1XfLRRDlx0yljcSSB2xVMuhg1y1xnr7YzH6fsIjiorOq28xw5C</t>
  </si>
  <si>
    <t xml:space="preserve">iAef70xZwBGo6JuVkrlhw8Y0W+Kll9anrR+IawKUjW2AZSqeRrYhszcHu900jWx576g4hL6nmgle</t>
  </si>
  <si>
    <t xml:space="preserve">5xg46LkOr1VH5ows44qzXyN5MIJhXYULbw+vcyYAME5uEeBcdJnn/+VUCLPQyfa+nWolUHvaKlig</t>
  </si>
  <si>
    <t xml:space="preserve">TQIO/x2Se3NYKRvje7EY01igBZiOgbMA0/4oFpXFczZ5dEyN/cVailjvx3tZfHwnd2SzCkmgDMLa</t>
  </si>
  <si>
    <t xml:space="preserve">ZID/BuPMzQcbU52EPbz6UNT3ARTgObml7VuQHykfhY2Kk1uoQnK3G9WeYDikXjZo6w3Px+G/OLyq</t>
  </si>
  <si>
    <t xml:space="preserve">PhZe2lyqNtVWqzQ8IEkmzPBKzy3ktCtRkOwQcZ/EckB9HAMXE4cdMaX5SEDFJoFJkybXPtHCrpoJ</t>
  </si>
  <si>
    <t xml:space="preserve">1Z6lzFbNAkzsk+J5Z8o6/Feg7DjsySlVwmKRiwTBEBJ+FOVoONVIlw60wVsrbVV5TZd8Hl8Qe3jL</t>
  </si>
  <si>
    <t xml:space="preserve">ZuuOGVXaG6AIoYwZMybVYNPEZrmYYLSi5PZHWeLcH6Ca0uNmSyFT8TzngHv8MBxsgIL1OU8CCeK2</t>
  </si>
  <si>
    <t xml:space="preserve">jNIaQiVViYqdht7uuJmyh+uKt66ve7kY40dzzUQpNc6SjROaWbj+SJQSVKZAIoszBIXvBJHATvF9</t>
  </si>
  <si>
    <t xml:space="preserve">tvE4k1a6roPckJK8N8f/GaDM8DK+YPbsOclGxY7CGDHXr3K8ts/FkuZoo3pSfXFDlZj4K1Px2B9U</t>
  </si>
  <si>
    <t xml:space="preserve">Lk60OwlYUeuoU+sAZYvWoxOUHVJAxch5zPI6pRk/ih7ecePGpZiXmdtIz607V6rcu2MgQLHg5qYs</t>
  </si>
  <si>
    <t xml:space="preserve">TCmrkZAeAsDs40ubjdFzpU1gAYnPc9ujbdvYHq+7jYqgdaTq6ykdL1CwHnYSuPzysXXA9bFDhv7G</t>
  </si>
  <si>
    <t xml:space="preserve">4YpHCyivekNKLDBsLe6qZmSD70dKiSHijAMA9iumRZSmxmcbwkCVs89LoK64QqDy1ng5yzsvRciN</t>
  </si>
  <si>
    <t xml:space="preserve">68XohHbMvTmInveF9ZmSxy5BCogJWumK/fF58mPlPrxuOR7LoA9NHg4x1WesD6DiLCRLmrFR7CRw</t>
  </si>
  <si>
    <t xml:space="preserve">zTVX/1P1ZZCccW5zdQSr3OOwr6xPG6XDakkynYpE2u3tBRBCSOaj3EQFaZKmGxc03tcAZnFLHrHT</t>
  </si>
  <si>
    <t xml:space="preserve">8aovdhjGrYkcX0BXPDtbjx8PmZid0hxz5y5IzWQ2VgOWRS9l4Qug9RYoF9FR2wBi5ZEz0SEJqDea</t>
  </si>
  <si>
    <t xml:space="preserve">1bBFDqiH+XFbuxZ3Hoi2yohHU4WUh1ZFoKib6KgtHyI9L1VfHF8AUHQcEj2H9an24rgCuw/tRJRQ</t>
  </si>
  <si>
    <t xml:space="preserve">oALdNTT2R7HIGn3jdhSyEN7BIXbMdnSGVWWx8Q0CQdaYoCxUHVAMysa4oRGOpiwtj9J2M0qkyuZr</t>
  </si>
  <si>
    <t xml:space="preserve">w0h0xVszMSRjfdZGGJ1AalCFpOTjNBdT8QJF4pDclOMLbI2xjZPHqZVAvcV9eWPcTz8o1kyYOCw3</t>
  </si>
  <si>
    <t xml:space="preserve">TBacmDZRardv35HS77aC6k9R3EJ9BPfJRxGURZMMmeh5s8dh3tnaKcymPZAktyqyZkJGiDMa948i</t>
  </si>
  <si>
    <t xml:space="preserve">wwsQqDjAUcU5a4L7Mj8XtntN3icp1sdzBGJRrUQnuC2zM9BrIWZZ4AlQSBHBV3p2HVZFcJbbL7zw</t>
  </si>
  <si>
    <t xml:space="preserve">Qhr8S5nckM3wxi1dYyc8YJl+twkblYgU0WxtFRJAAQphnlbjC0xvGNdr7MonKSRkcQuPY5ccWMVt</t>
  </si>
  <si>
    <t xml:space="preserve">ngOcqPZsPc1jfOh6Z8sjNqrMo3aQIlLtqD4aAxgrhKpnF4GZM2em+kbs90D/BtzN0ZtyMWrPY81E</t>
  </si>
  <si>
    <t xml:space="preserve">2VpjPqrM+qISSRaecMKJqSveAfUsMoHSMiYXK42k4JFatwKqLBdzJnp0lGMiUrWaa/hy7on554wp</t>
  </si>
  <si>
    <t xml:space="preserve">4P9kQBel3DSyAd7+/fu7MeL+AjYoQMXEYW+bBJwzgTOKRJGPQrqoMDL6bcgnzkGPqfdWtRM870gC</t>
  </si>
  <si>
    <t xml:space="preserve">CIT5KOg5z5X7UjnkCnW4c+eu2gblrnkSh6TbibhQY87/SHkYFyTgMVySP6Rp7969aXjKQP4GDSha</t>
  </si>
  <si>
    <t xml:space="preserve">Q92bI4aN7ISPowxidN0ML6wPoGB27qOLZNkgHbchlzQcCSj3OCR6jo1S9elHmbbnQlBaAQ7igesx</t>
  </si>
  <si>
    <t xml:space="preserve">ZcqUBA5RF0ADIEgGjWuG1GDAStWQAeq551alKHWcK9Fqd2t3DWVBqKRlC3LUH9JFZMEtWO0INHhq</t>
  </si>
  <si>
    <t xml:space="preserve">aVgroCL7KyUq7iRgZMJ6DEfOYZsgPzNmPFjPp5iUSsFmzJiRRpLSGR8rjZAiJ9oYCCg7XvoK2iBL</t>
  </si>
  <si>
    <t xml:space="preserve">1KquKZeGjOK4nZjmYFEA1T0OretT9ZWpeEGKdRSRtUWgpPbuJIAvxcXBayiXVrXyWYSf+C046Ej0</t>
  </si>
  <si>
    <t xml:space="preserve">hAkT6wuGYcFssLwxEQkkRmC02YIV58H3FZz4+kEDKpeLtd6bI+ajYq0f9gxW5m43LBQhIfcojNMp</t>
  </si>
  <si>
    <t xml:space="preserve">UVsxyt0qH6VvFOk5sT7sFGrQkmY+F38MyUctQmggMlw0/D5+w759+6qDB7PkxGJUAMI+cZTTAjoe</t>
  </si>
  <si>
    <t xml:space="preserve">qNKPkvWVhSwl6+N1bksEmSDS7WDFGDyNjQJlydjhHF6Csjq8pOWRJFQe38t3jRt3TU21J6UpmcQK</t>
  </si>
  <si>
    <t xml:space="preserve">8ZF27/6iBuHbZIOMcQJAuauC9wGyHOPaH8COqkSphx2sSFB29OjRtU6/qb4S81TLuFe86q1MyRuk</t>
  </si>
  <si>
    <t xml:space="preserve">NYSERMW2G+yGiUMJhYHT6DcpQUqa5ID3Iz1EMiihxkYRGeH3UVZNjurGGyckm4hKZKROaWNKVVeG</t>
  </si>
  <si>
    <t xml:space="preserve">0QxYu9NCx9ioMvZH9SiJw1GjRlXXX39dAmr16ue7RpBGaYqtoLGJgMctwESiUD/uH6X6spjSFHws</t>
  </si>
  <si>
    <t xml:space="preserve">ujTICmDWpSM1zDbX4SUge8MN49M8WVQckoQqZJA+ADEoOP5lG9QfmRjYewYsUT19PUyIxOFpp51W</t>
  </si>
  <si>
    <t xml:space="preserve">Jw/PSQyJyS2oG9gcuj4GYWPjAPaCA9Bsu2FmH0YfoGIjtHV40GacYAExy4uKtDwMKcK+QRhwlgkf</t>
  </si>
  <si>
    <t xml:space="preserve">Mbtv9OiL05RmovqoQD6DeUkNxa5qdYc9OlCruDagVC9yv4Eqc1CO3BE44mA4gsOHD69+/vP/rltE</t>
  </si>
  <si>
    <t xml:space="preserve">R9ULTQfe3K60hrtX2y1vfR8A4YyidtzelUYBahtgYVJn1J0156bKDR0ZWZAFGgoCBHt3x469smLq</t>
  </si>
  <si>
    <t xml:space="preserve">JSVjqEE+AyBr1ycQhKpmdd/WUrg/SSK3jxaT64uM9RsodHR05Lj6YEL6DTh+bPOAjTruuOPqtpkT</t>
  </si>
  <si>
    <t xml:space="preserve">6g75c+pA5XVJvWAbAAIJ4wAs432wQDdMtrjFXUPp5rCMy3SHdQ2CpF9llBxwKA0jdoiEwh4BHbXK</t>
  </si>
  <si>
    <t xml:space="preserve">bwB4CEIpLag4Hvv224Pp+f37v2mbVPUbKAABqHh1cZ8D0Hiesl9CKrfeektd33dZrQZPT/NhmdsK</t>
  </si>
  <si>
    <t xml:space="preserve">o3JCsuOzJReABlAcNLeRiifWhw1xJwHrz/WJjCrE/Q9RhQIEYYAkUHWET8TjvBeV1tNfBiof3Pbo</t>
  </si>
  <si>
    <t xml:space="preserve">iyQcrdf2GyhZjXqcM76DQPE8UkciDWLBqFIqZhkTytRlAAOASy4ZkyZSQoGxUzihhHNQfQDF42ed</t>
  </si>
  <si>
    <t xml:space="preserve">NSLtbI2RZ/FN7mGXsEWWIvO4xSkACiCwN1QcIMMiCUEhebwWCelOFPK9kiwIFtJ14MDBttipAQHF</t>
  </si>
  <si>
    <t xml:space="preserve">PxXDJUqSnrqLAICkr9etW59UHlOSAezkk/+YjhEjRnZJGBKEijKxKOsjhARDIzKRUw55cxQkyC55</t>
  </si>
  <si>
    <t xml:space="preserve">7uPvYAchHrI5nFpnxsYLKzukGZhSxWVVmI1VlCZeF23Y0ZKYI33OgIBSivTClTIkicdiHoYrkSgy</t>
  </si>
  <si>
    <t xml:space="preserve">Rh47Qzb35ptvTcN3zz77nCQ1I0dSWnZF2oMDA09+ijPPWYVEPgqgkBwMP2ciBRAEJAjfB/WGqiMJ</t>
  </si>
  <si>
    <t xml:space="preserve">CUmg5xYS0F16WHCodqbbSgvMDpBkeILE7+cYqD90JEB6en7AQPXk0JWs0B/AP75v3zdpsalvQB1R</t>
  </si>
  <si>
    <t xml:space="preserve">s4B6YgMTnFtsGGyMfiiOuGEykQkA0heyYRop5YAkQEp4HSmJUrVF6SklJv7GHHnI0sMB0Hv3mlvq</t>
  </si>
  <si>
    <t xml:space="preserve">73L3/339BqosvrQKKaqW5urL/3R+TeOHcJ9FZ1G5+idPvrkuLxudJvmTfkclAh6jr3/96+OSlGCj</t>
  </si>
  <si>
    <t xml:space="preserve">IAGk4gEEIK+++tokhdB7otz4SVwMsLW4+EiJNqb5nY1dEhReA8ng3KjvDFQrdtj/5e/9O/sNlGrO</t>
  </si>
  <si>
    <t xml:space="preserve">aHE5ZSxmfr06Y0lZ/In888wSf/PNt2p1N7dWXbenMrNTT2Viy7B66v9/1qn449MOZ0Q4eM0DDzyQ</t>
  </si>
  <si>
    <t xml:space="preserve">tqabNm16IipvvPFmSovHCyGHdVRvDRGIF1BUZdFelQHVSCSGXGSiBKM39wVI1VjWE1BaRW8VAzWm</t>
  </si>
  <si>
    <t xml:space="preserve">TcttO7/4xf9UxxxzTM0U/1gThOtrybqv3pnmkUT9qUkom5l78ztalRD0/voe/FceNYnq7eL4L5oO</t>
  </si>
  <si>
    <t xml:space="preserve">kCHGK5vnyJISrWYsNU0Gw4YNq7vjT6nt0MQ0EIoqIJJ1Od0QQgmJpTVS1Jvbg7/sff/GQQWqrKaN</t>
  </si>
  <si>
    <t xml:space="preserve">arOnsAyAMfuPMQCM5KYLnahHT5U9vQGmfE3fl23w3zGoQLlArf7Nwy2eEga9j65AtJPePpKtbAXk</t>
  </si>
  <si>
    <t xml:space="preserve">4C97379xUIE60s/rrd1QTWrnlMaYE+qLZB3pd3XC80MCqO7MLGdW+ft/CVQXYv+60bEr8L/8yph/</t>
  </si>
  <si>
    <t xml:space="preserve">DWZp+wAAAABJRU5ErkJggk==</t>
  </si>
  <si>
    <t xml:space="preserve">Content-Location: file:///C:/B1438032/file0962.files/image015.png</t>
  </si>
  <si>
    <t xml:space="preserve">iVBORw0KGgoAAAANSUhEUgAAAGEAAACACAYAAAAbHgeEAAAAAXNSR0IArs4c6QAAAARnQU1BAACx</t>
  </si>
  <si>
    <t xml:space="preserve">AAAXEQAAFxEByibzPwAAI5dJREFUeF7tnYd3lWW2xu9/N3Odua5Zep25MzoWLKCiiBXFgoD0DoKU</t>
  </si>
  <si>
    <t xml:space="preserve">0KU3gUAIqYRQpEizUJSSgLTQIYQA792//ebJeTmmnBCCcThnrW99p3yn7WfvZ7e3/Nd/5W/dQwLh</t>
  </si>
  <si>
    <t xml:space="preserve">Idzu3r0bOnJk/6Q7d+6EW7du+cH99KbP5enbt+/a63xXvIIzz+uxnuO69Lm2RMB1mc/t3P/I/p5m</t>
  </si>
  <si>
    <t xml:space="preserve">DXgIGHQIAISKoDm4r5uE3drv5dK2BMv7Gxtv+6HrAOzWrdt2NNrzme/jWp5raIjPC9iOKFL621v7</t>
  </si>
  <si>
    <t xml:space="preserve">zX8IEARG9vn27dumnQgUITU2W8ft21gMj6Omc25ouOXXprdU4FzD+zj4nqj1d5oB4/mMZT1CliCB</t>
  </si>
  <si>
    <t xml:space="preserve">RWE0Og1xzhZ+BCHzGgAIhFToPHfx4sVw/PiJcPDgoXDkyC/2+PJvFDQCEkGJQGYsMVLZIwgCf1qC</t>
  </si>
  <si>
    <t xml:space="preserve">b8u8o8/AOu71FzdvNoQLFy6Gn346FIqLS8K8eQvCrFlzwrJlK0JlZZU/f+bMucB12X4mWkfGogRK</t>
  </si>
  <si>
    <t xml:space="preserve">R4Boj+q7NR2190fb+nM44hs36kNt7amwdev2sGTJ0jB16vQwY8bM8PXXC8PChYvD7Nlzw8SJX/rz</t>
  </si>
  <si>
    <t xml:space="preserve">a9euC/v2HQhnz55vAYyo/fgGjhgU5G4Nf2gQsrU/OtVGE9JNE0aDW0e2ZcjJnj59NmzevCUUFMwK</t>
  </si>
  <si>
    <t xml:space="preserve">I0eONmFPDitWrArbt+9wzf/556Phxx8Phk2bNocFCxaFSZMmh7Fjx5uVfO2gnTtX5xEVN3wHjjyl</t>
  </si>
  <si>
    <t xml:space="preserve">p/YUJH39PwKENDJC8PgGzmmYyp++cuWK8fzPoby8MsyZMy+MGTPOBYvmV1VVh6NHjxstXbLrroVL</t>
  </si>
  <si>
    <t xml:space="preserve">l674/bq6i/48tIRlANioUWP8/Vu2bAuAKZeAT6mvv9n8vbkC8YcGQdFQCkJ2yAoYZ8+eDbt37zZK</t>
  </si>
  <si>
    <t xml:space="preserve">WWuaPD989dU0p53ly1e6Vv/yyzHn/PPnL7iGc58D6gEMQOHxoUNH3Hp437RpM8LkyV+FuXPnux/5</t>
  </si>
  <si>
    <t xml:space="preserve">8cefHDCsIjtcbg+Mbg1CW3mAnDH005ozrqurCzt37gyLFi0y7R1lx2ink7KyCqcaBEv0g/DRaPzD</t>
  </si>
  <si>
    <t xml:space="preserve">iRO1oabmZPj11zMOAtecOnXaX+faq1ev+/VQ1rp1ReHLL6eEIUOGOV2tWbPWnj/oFpd90+9NrbOl</t>
  </si>
  <si>
    <t xml:space="preserve">/9cSIPftmNtDv6XXUy1WMiZayWS8mQRN8X+qefiDS5cumdYecs0fO3ZsGDx4cJgwYULYsKHYtR5t</t>
  </si>
  <si>
    <t xml:space="preserve">R6jpgdBbOrhGlsGZawAFIKArqApLwIF//vkg+56J9j0bzKccCZcvX3Zq1E0htP6Lcpjs7D4biIcG</t>
  </si>
  <si>
    <t xml:space="preserve">QkyAfsvjcratOVr9YIRfW1sbtm3bFhYvXmwa+qULft68eaGiotyE/4vRxQUXHhqOcFsTfPo8Apfg</t>
  </si>
  <si>
    <t xml:space="preserve">uY+VYC28H6q6fPmqP9616zvzNZvcv4wZM8Yob4o5+hVGX5vt/b825w4KHFRa6dKM+X4sQQKvr6/3</t>
  </si>
  <si>
    <t xml:space="preserve">CEcZrKyipR9848YNS6wOutZPmjQpDB8+3Lh6cvjmm2+cio4dO+Y+AesgETtz5qxrci4A6BoEDnAp</t>
  </si>
  <si>
    <t xml:space="preserve">PZ08+WuzReAzAOPs2Tr7vuNhx44dFlEtCB9//HHo27evRWAF4fDhw24VKS0piOh2lqDMV6YrykkB</t>
  </si>
  <si>
    <t xml:space="preserve">4LVz58658IuLi81JTnPho/2rV682rdxlNHHUtP68cfhVpwW08cSJEya4X+1+blaQAiUqkvA540Nk</t>
  </si>
  <si>
    <t xml:space="preserve">EfiKc+fOm8UdNWe/NUyfPi288MIL4bHHHgv9+/d3YFAsZdSy/LSc0pqDfqh0pB+UcmYa6/MnTp06</t>
  </si>
  <si>
    <t xml:space="preserve">ZbH8djf1OXPmWJQzI8ycOTOsWrXKkql9xtMXLEys9zPXQlEAwHH6tKgldxBkNYAgweNT0Hyo7fjx</t>
  </si>
  <si>
    <t xml:space="preserve">mvDDDz+Z1e0OGzeWmvBnuND79OkTnn322fDkk0+GQYMGuVVitdxaq/R2CxDkmLNpR3xfXV1tmexC</t>
  </si>
  <si>
    <t xml:space="preserve">px20fsmSJa51WMTJkyddyGfOnHErAQTOAFFTU+OvYRmnT+NYW3bCLVEUglcURQjKAQBQEACQX5DM</t>
  </si>
  <si>
    <t xml:space="preserve">jRs3IXz66YDw+utvhJ49e9r9T8KAAQMcDCIzfBUWyX/r1iCk4SaAoNHSfBzsiBEj/IBvv/32W9dy</t>
  </si>
  <si>
    <t xml:space="preserve">BIuwCUejkE+bcI47HQEMYOAL+JwTJ2qcjnJ1yoACCFyP8NF8KIh8Ydu2bz1fIOHr1++j8Pbb74Z3</t>
  </si>
  <si>
    <t xml:space="preserve">3nnP/MCnFilNNJrcEIqKilxhpk+f7r8XELi1pmy/uyXoB/ADEdz+/ftDYWGhU87UqVOtoDbLnS3W</t>
  </si>
  <si>
    <t xml:space="preserve">cOTIERc8wo3CP+fCR+PhfYTP64CCZQAWwNTU1ObslJUbEIYifELRPXv2hZKSMs81hg4d7kJ/440+</t>
  </si>
  <si>
    <t xml:space="preserve">4d133/fHJIDFxRs9PL569YrTIyCMHj3acpMy/03pDaol6vvdHXP6o9CUPXv2OM2MGzfOf/zcuXON</t>
  </si>
  <si>
    <t xml:space="preserve">azeGAwcOuJCl9UQ8CPg0XO98nzmj9QCBH9B18blTOYNAJITwsQaET12JxGzQoC9c6195pVd46623</t>
  </si>
  <si>
    <t xml:space="preserve">vYShmtPhwz/b9addOeB//MDIkSP92LRpkz+fWgKWj7Vn9zFazxPUkvJCSVtH5iMUWsr8YsHt3jIy</t>
  </si>
  <si>
    <t xml:space="preserve">ha+zpiF79+4Lq0zTp0z5KowfP8G0qiCsX18UDnz/Qzhlwjx/vs6vI8Tkj9aaQE8ateiA64lOztqB</t>
  </si>
  <si>
    <t xml:space="preserve">sI8ePeZ9gdN2Pc/rPQhVCRhnNJ5DZQvRDvnAd9/tNetbY79nYvjoo49d6998863wwQcfGi2Oskx8</t>
  </si>
  <si>
    <t xml:space="preserve">idHMTqcocgYiJHIRlAPwEfzQoUM9b8B3EamlIMgScgbh7l3KAzqoTrZ0xNZfmt2mCVgEJUYH/Fhi</t>
  </si>
  <si>
    <t xml:space="preserve">6l07v7OwstDCzIIwwSqZs60wVmplhcPWUKmzMsFFc4KnLTI5bgkRx0mcqgnvpAmuljDRDu7zfDyb</t>
  </si>
  <si>
    <t xml:space="preserve">UMlq4XMeN51rm15T4qXYn0gHjRffU44g0lFJ4r33PgivvdY7cB48eIiXtVetWu3VVrJvLAbK4nPi</t>
  </si>
  <si>
    <t xml:space="preserve">Z0frg1JJ1IYNG+aWwH2VMxR4KGdoL2FrDlHNp5v+Nx0ORtsgKCVPUaaMfPXqNQ/pcGqTTOgTJ0wJ</t>
  </si>
  <si>
    <t xml:space="preserve">BdPnhG9WrbU/tjP8YDWdn+3PIfhLBsBF07Az9kclbADguBeAKPwUjAiElSYoNVCioAZkz6HhOFsJ</t>
  </si>
  <si>
    <t xml:space="preserve">Dw3m/sGDh53vKW2j5R9+2N/pBupB+DR5eP3AgR/8M1TgS7NvPhcrxD/hq7Zs2eKREdTakiUoZ2jN</t>
  </si>
  <si>
    <t xml:space="preserve">Iev5+wZB1sAHQUH8WRKZ6uqtbsaUhIcMGR7mz1sUdu/aH86cNrqxjPOkU03UbgmP+zVm8jwvDefx</t>
  </si>
  <si>
    <t xml:space="preserve">CUoIdvC8rhVIeg+vy4p4D9p6salcjQCJdFTaHjZshAsfwUM9RD2AQuUUxeG9/A8KeWnegPAV3gIC</t>
  </si>
  <si>
    <t xml:space="preserve">vqiu7ryHpQCAcyY6kiW01OdoC4j7BkEfChiEhkVFxcbzs7yMTH2lsHC9acr2cPiQ0c65y+HK5Rtm</t>
  </si>
  <si>
    <t xml:space="preserve">0hdc+AgrFTqCl+anZwGha0VRKUDpa+ctzESANUZr0Mnq1Wu9FE1PAbrp3ftNFzxgzJw52wtzCB+B</t>
  </si>
  <si>
    <t xml:space="preserve">QzmquCJwrEEZM69nqrA1TSDUufbjD6hhKU+ISvnbZlOXgkCiVVW1OXz22eehR4+X/M/SOkQDbzWY</t>
  </si>
  <si>
    <t xml:space="preserve">o24M4fLF6+HUycjzzVzeAr+nFJSt8ccscTp67ETgjOD5nLPG03UIj56AOU2exxLpHVN6JrmCcvhd</t>
  </si>
  <si>
    <t xml:space="preserve">Tz31Dw85oUmioWP2WQpTW6qi6rW0nkTyhsKJjqqqqpp9Ak4aP/G7gECoRgmZP/vEE/9rqfzzzrEr</t>
  </si>
  <si>
    <t xml:space="preserve">V34T9u09EI4fOxnOnrbs9qxFFdTvmw7xfmoV2TQlvgc80RLPXTBtx58AAO85ZKHjvv3fh29M8/lu</t>
  </si>
  <si>
    <t xml:space="preserve">hE2EA/WQXEE9Tz/9b4/10XwGA9y8ect9BdrOoaRNhTwlfCplZMobRGMxR6moqPCSxRdffBFKS0vd</t>
  </si>
  <si>
    <t xml:space="preserve">T6TRke53mU/QBxMHl5WV+5/t2fNVj6979XrNQfn888Fh+rRZoby0yposhyystETLBIoGcwCEQEij</t>
  </si>
  <si>
    <t xml:space="preserve">ntRXyE8AnrQezccSvjeBlpSWhzlGOSMtnv/Qwsw+ffo6CFAO7UpoEUqChsh+aearrSlBi27Uf0Dg</t>
  </si>
  <si>
    <t xml:space="preserve">AkcAKcT1UNqiI4AoLy8PAwcOdBBI1gTCQ4uOBML169cdBBwxx4QJk+xHDXUQnn+uhx0vhbf7fmAO</t>
  </si>
  <si>
    <t xml:space="preserve">bFJYbgnRNuNqoiNRCWdZhyIchaCyDJ4/R3fMzr9YZrtr956w3nwQ4e5wi3Tee79f6GnAv2kA8BsW</t>
  </si>
  <si>
    <t xml:space="preserve">L17q/WGSKyhk/foNbhW8BggKN9VlUy4hrUfwyi24FuvgNbJqwlYSRXIFLGHIkCEeokJN2claWyX6</t>
  </si>
  <si>
    <t xml:space="preserve">1Do67ZgBoby8wjl4/vwF7qChIhx0//6fhF49e4der9jR643wqsXjQ4wS1pp2osUIO5ui0kgJoeNs</t>
  </si>
  <si>
    <t xml:space="preserve">AQBA9lv4iPAnT5ka+pvlvW6OlgMQPh842JvzJFfwvZI2BIoD/uSTz9wS9httKZnLxP6xvSmLECh6</t>
  </si>
  <si>
    <t xml:space="preserve">js+gXUo9aceOnd5AAgT8ACHq+PHj3TErOsrug3c5HeETsASyTqIiRi0wjGTDho3uoCd/OS2MHT0x</t>
  </si>
  <si>
    <t xml:space="preserve">fPzRZ+EFc5AvvdwzfGwCGW8Ws2Tp8rDZHCmcLoFDOQgecHgOZ7zdBIsVTbKywmcDBoa3+r4T3rDM</t>
  </si>
  <si>
    <t xml:space="preserve">FuGPGj3WP2eLNfRjWYHMus4PNJjHxP8oBPkBThnhKolT6Jk+JjKKTrjWAeVz8SUASLKnwiJ1LoFA</t>
  </si>
  <si>
    <t xml:space="preserve">pNQSCO0lagDUaUuQYx4+fGRTgaukGYiysspQtL4krF61Lnw9f1EYa+XgD/t/HHq9+roD0tscJpYB</t>
  </si>
  <si>
    <t xml:space="preserve">p5fZMJWfLKECABwvlLWJMrIBOdo0+H1ztK9ZGbmP0dxAq+/MsPgei/p2xy6nKBw1ZQXF95wpUQBE</t>
  </si>
  <si>
    <t xml:space="preserve">qfkNHDWOee/e/f68XuM6gYYFMB4JQXMgfIZKcoaKBDAFRSIhkjWoiD43gGRXUbs8WZOJXbt2zUoA</t>
  </si>
  <si>
    <t xml:space="preserve">640bh1pdaKqPZONPYxGVlZtDeVlVKC2pDGWllaHYmiLzFywMQ81pvku5wIT6Cs7cDqxjljlSwKiy</t>
  </si>
  <si>
    <t xml:space="preserve">5AntHmSRDkAheLR+gDXapxjNFZmVkXmLznDkUJZTV9OQFkU5CBY6wjHjExAuvQKcc9rkh/MB4Pvv</t>
  </si>
  <si>
    <t xml:space="preserve">f3SgOAMAFpFm4REwQKhzwXcLELAEyrtYAmN1iEZKSko9S62sqAoV5ZtDRdnmsLlqm/HmjlBesSms</t>
  </si>
  <si>
    <t xml:space="preserve">tNoM2g8lfWKxPGBAU/gMwOlnTrSvZbU8z3mECY/r0XyoiVxBuQG0xeNYd4rcngoXPsdP4ZjxCeQv</t>
  </si>
  <si>
    <t xml:space="preserve">sV9s7zOqQdAIn4PXAIkSB4/loO/1EfSjZQndBASSNXwCf3DWrLnuC0rtMWN/SksrQslGO4orDKgy</t>
  </si>
  <si>
    <t xml:space="preserve">K1mXOQhoeoVZChoN1xdY9vqpJXtPP/Ns+NOfHwtPPPmUCx+QlllyVW2RDn4DjRddoflYAsIHBJVB</t>
  </si>
  <si>
    <t xml:space="preserve">1CMWzaSWQFkaB5u2LaX1AADlaExS6qgVNemzVcD73elIA5ugIzQfEIhO6MNiBRzNIBgQGzaUWqhY</t>
  </si>
  <si>
    <t xml:space="preserve">7BVUuB7agZ4ApdIcOZqOs/3LXx93esIXfGdOFL7HQUvzAQGh/2gaCyVRjQWItNyB4KENKAcwoCN8</t>
  </si>
  <si>
    <t xml:space="preserve">ArkDQofbCTWhHBwu1oBVqNUpp65SuISvhK2bgXDbnREZM3xLMQzTxycQtuKYy0o3xaNsk4/bwQIA</t>
  </si>
  <si>
    <t xml:space="preserve">gFCz0Ea4cZ/IBovALzz3fA931ntMWJQicNKKlLAEoqW9FutvtXARaiJsxUoA5KBps1dQm5wtzhdB</t>
  </si>
  <si>
    <t xml:space="preserve">Yp10x8imGT+k2hCCh3I00kJhrZK4lIYiIPSuLdlsKmX/7pagKiqWkPEJBe4T0DzCwpKScnfKpSUR</t>
  </si>
  <si>
    <t xml:space="preserve">iHIDAksgy0X4WAFWwbHIEiz8A76BsJMyBBEPyZySNi9VE7ObFZCwcZBv8BhgDphmnzArqW0KMRVq</t>
  </si>
  <si>
    <t xml:space="preserve">0jsgiwaE3fYeOW3OipTSAWBpj1p9iVjAYxiMlWG6Cwhp2QIKwhLowZKdAsA9PsHoqNjoqKhoo/sB</t>
  </si>
  <si>
    <t xml:space="preserve">QEDw5Agc+IiFVv4GhOdfeDEMtox7hzVeVNpQSQNaUu8BiyCM1RkrwBqgF3IBNB7q4TERm7plypjV</t>
  </si>
  <si>
    <t xml:space="preserve">J0grpGn9SFSkMauxzhRBoPvXNSFqi02c7MZOprOWKVvUm+aXei+2oGC2UxM0VFFe5eEpFoBz3miO</t>
  </si>
  <si>
    <t xml:space="preserve">GR8gK8ASNmIthLPmEwhJoaNn/v2cZ79oOfwv7U97Bjyn4h6FPcA42FTEI6utMAvjYEQ2QKxZU+jt</t>
  </si>
  <si>
    <t xml:space="preserve">S/wWfkBJXGzSxEFeCkNVUeV5hafKDyJgsbUZQXjA0VHbfWX1nH+bgN+43uCCHj16vLUGC8LSpSvD</t>
  </si>
  <si>
    <t xml:space="preserve">sqWrrJO2zrS/3MCotlC12qwD52yRU5PQEVL0HZVxooY54g8sln/GIiRqT/gEHKuGpaiQljZ3JCgJ</t>
  </si>
  <si>
    <t xml:space="preserve">i/ASwe+wBI77OFzCTfrI+AQ+l7IG1/O5KuSlVJSCotqSmjoRIELULgOhvQpH1utNc+nqbzR6LjBu</t>
  </si>
  <si>
    <t xml:space="preserve">7KQwberMsHjR8rBwwfKwfNlqy5ZLDaCYsBUXlxsIJeYfDBgDINJVTOrobC1ZssxLC89ZKRxhQSdx</t>
  </si>
  <si>
    <t xml:space="preserve">dHVs3Gt0hIa541QJK9Fswk6yWmJ7BE+oyesAADVRPqGyCxBYBdaiNmY6BjXbIQuc9HyvJTzgjLmD</t>
  </si>
  <si>
    <t xml:space="preserve">EMTZK3YAApo+YfzkMGvmPLOAQreCtWs2uCWUbKwMG4pK/XHh2iIHQgAIBLSXRgxFtueee8FBwIEi</t>
  </si>
  <si>
    <t xml:space="preserve">8HRCh3gc6kDoCBK64YzAeZ5rOAMOwqbJwzgiNfMZvoL18RrWgrYr9FRuIGDSCSXyETR0uswxdw6E</t>
  </si>
  <si>
    <t xml:space="preserve">Ld7QnzP767Cu0JyvWcBGS9CIijivX7cxrFyxJixdstJHXuC4EQQWwTBD9aUpLdAUIvtGsGS2/Hno</t>
  </si>
  <si>
    <t xml:space="preserve">AM0mtk8PNF8JlgQIAFgDIDCkBUtg9AQZM3kC34dzxmHzWbIe7kNTcs5poz+trnZpiNpREHxokt3q</t>
  </si>
  <si>
    <t xml:space="preserve">b9xyOho/7ksHYUNRmQu/3EoVHFgCRTwsJPqKtZ5L4B84sAooCcpAUICAsKhY0nRXTQdQEB7UAyCq</t>
  </si>
  <si>
    <t xml:space="preserve">hKaJFVqNhSBQ+RCeI3pjggfldjX00X4+WxYlShOoqXWkNNVNQWiMjnnU+DCzYK5bAcLfVLnVaGqL</t>
  </si>
  <si>
    <t xml:space="preserve">vVZl1mD+wCjJD6Mjcgl6DlAQ97GKpRYd0RN+3pI1BAZF8efRbLh/3779DoLK1ThVQEJLERwgARxW</t>
  </si>
  <si>
    <t xml:space="preserve">wPs0agI+B3SiIxr+UJCGPnKdqqbQmfyJHH127SgC043oSJZzs77RNX/kiLHeyoR6ELxAiBZhFVXz</t>
  </si>
  <si>
    <t xml:space="preserve">G5sqt9hR7ckcFIHgGRGBb2CYDI6ZXjBnqAoBImS0WYU2BIP2MzKCM6+h3UREUA8C1FQnXgdEkrX3</t>
  </si>
  <si>
    <t xml:space="preserve">rQpLLgNNaRSeyt5coyPtOaflCmXP3RYELEEgrCu0soWBQmgKAAACXQFAPFvIavQDRSActBQfQR+Y</t>
  </si>
  <si>
    <t xml:space="preserve">rPbvf/8/71fTnkRYaLTGjCpxksNEYGq6oOEtzdJUZw1gR1smjsWkc9MUeWlUhaqwavZI+N0ahFsN</t>
  </si>
  <si>
    <t xml:space="preserve">d1y4o0aOc0vAMccyBTREklbhluBh6oZYygAENF2ZNfdpjaKtWALlBZwq2g4Q4n0EJQDQUqxAHTCE</t>
  </si>
  <si>
    <t xml:space="preserve">LctJw1mEB+BK1rAahbkaW5ROrxL/Z4MhULpViCo6AgQEjE+YMX220RG5gCVidhCicqiIh08gu4Z+</t>
  </si>
  <si>
    <t xml:space="preserve">AADhAAB5AtSEBTBGiOiI0BNhpTNppK0qwEFRmp0v/hYY6fhTSimiIxywrCudKJjSULZTFiA6d59k</t>
  </si>
  <si>
    <t xml:space="preserve">rQkFoiMioNQxyxI481os4umwAl4TAIChEJUREmgrjpk2JHmCGvGcZRHiaawAayEDBgiNjsiUm6PV</t>
  </si>
  <si>
    <t xml:space="preserve">8JgojMiL0gp0lF2qzlBN+zN8uqUltAUClBStIgIQLaKyRRBwzAiKZI3J20rW0uaKKEFJG1ET9KKQ</t>
  </si>
  <si>
    <t xml:space="preserve">NbvoJhAIBAAYEIigUv7XZ+Z6fuRAUD8A7U/7vBoHpGxXQlVBLnXg6qzlQbhPSwAEhZEIXEPeyQvI</t>
  </si>
  <si>
    <t xml:space="preserve">GYjteS511iq2yYnnQegkHZFUiXrScgKUQoLHyGuSLWm+Shx5S7CMWY65sz5BM2RUuxEgRE44d7Jq</t>
  </si>
  <si>
    <t xml:space="preserve">IiS0PR09nQfhAYIgn6DerxYOIRqi1E32q3Uo9FpL0VHeMXcyOlJTJx3Ckp2gpRFUHoSmAt6DoiNl</t>
  </si>
  <si>
    <t xml:space="preserve">tnLIqhXxOM0blKBlh6hK9sgT8tFRJ6MjcT68ryhJDR/1h0VZStq4VkkYTpyGUXbtSIlfrjlC/I60</t>
  </si>
  <si>
    <t xml:space="preserve">x/w7d9aaR1u0kTF31jHLEjompNgK5T3qJZOVq6lD2UKDwtK8ItfvyIPQyupdEqC6YSrMqTxB7YiF</t>
  </si>
  <si>
    <t xml:space="preserve">QQbYsHrKFmlhMB1jlAsQeRDaAUECpYwBEJpATs+CcUcUBuNo8Ti4gNJ3WpzLg9BG7SgX4aTDVrR0</t>
  </si>
  <si>
    <t xml:space="preserve">jnrUFApZs2KgjWdi/QpNIqezR9adVmfb+668JbRjCXLOagKpZYnmAwBAsMzmSy+9Ev7yl//x0jkW</t>
  </si>
  <si>
    <t xml:space="preserve">oUirPQDyjjlHAKAXIij6FExaYbgLZXLmWU+fXuAjO5jc+M9/Pu1+An+hnnMehAdAR2pb4hMYTIbG</t>
  </si>
  <si>
    <t xml:space="preserve">cxCeMsmdoftoPr1m5lwzFikPQtLUaaufkIuGioq0RAIUBPf/7W9PhH/96xlvFtE2xQoYVvOnP/23</t>
  </si>
  <si>
    <t xml:space="preserve">DyggfM3TUTL4q7WmTi4gKEkj/Lx+vd7rSgxx+cc//hn+bLN/ODOyj5HjDKnhPoMMqMLmHfMDBEEN</t>
  </si>
  <si>
    <t xml:space="preserve">fjX3ARVL+KvN/sEHYAWUvzV0MnuCSC5g56OjHJI1BMkAMRYS6WvznV+2SSes7sKZpZZpiV67dqN5</t>
  </si>
  <si>
    <t xml:space="preserve">8mAugk+vyYOQQ7KGT8ASNAaVyIioiGSNCe80hPAB0JbKGx0BIg9CjmGqRmlQO6IVynhXShY0+jVd</t>
  </si>
  <si>
    <t xml:space="preserve">qqNraguoPAg5gICwNJufjJkxRkxCITFjoDEgqMaUlr5ztYY8CDmCoPamMmdyASaIaLS3aKgj443y</t>
  </si>
  <si>
    <t xml:space="preserve">ltAB4WdGycXl+6EjpkuRrDFnjVKGmj15EGwIZDoC70Eka6IiTY1VFZWBx3TWcMxETjhmFfxypaG8</t>
  </si>
  <si>
    <t xml:space="preserve">JXTAEsT3GovKY0ZmAAKdNc1PSCmpI0DkfUKOYKSDiKEkQCBEZXglg8bU1NFsnTwIDyhjFr2ob6x5</t>
  </si>
  <si>
    <t xml:space="preserve">B8qemQ9HUwcQtMvU/VBS3hLasYRUs1saBgkd5QcE3+eo7Fzpoj0Q8qOyOzE0Pg9CO3NrH8b8hDwI</t>
  </si>
  <si>
    <t xml:space="preserve">eRDu2S4s75g76ZjzPiHvE1rllPveZ607DoPMR0fJsgoPelR23jHnHXPeMXdkwG6ejvJ01Pm1sju8</t>
  </si>
  <si>
    <t xml:space="preserve">3lEOM/of9vyEvCXkLSFvCWkpWz3m/LIKNpE8T0e2VqOv2Nj2LZ+s5dity/eYcxRUZx1zuvhUawli</t>
  </si>
  <si>
    <t xml:space="preserve">voDXBQW8dIEpLd8g/5K+lmmFsi1A3MSCTU/ZxJvtXFhBvqXtXHLZ5OiRpqNU2NpHTetnpGOSlDDG</t>
  </si>
  <si>
    <t xml:space="preserve">/jWrykQQtOMgWz+mu0vhAbS9V7pLb2ue4ZEGQcsxpAsTInw9D0haO1sT2lkNkg242VNtx44dvgEq</t>
  </si>
  <si>
    <t xml:space="preserve">B5aQbgUc96bObQ/ORxqEdHaP5jwjbO27oK1d0uX9AQErYAPs7du3++7qbG7Exnfa7A6Nz4WGZBmP</t>
  </si>
  <si>
    <t xml:space="preserve">PAgaIpMuyww4AMAERK0uJrpC2+H+EydO2L4Ma30DVLYCho4uXbrkwufg1uGdyduLZVt7/Y/cY1YE</t>
  </si>
  <si>
    <t xml:space="preserve">pOXdELxoJ13AFnpirBKjvNmSHl+wfPly201rmk08mWiTD9f7VpBs8qTNwvEJ7NDO7luNjbYVbxu3</t>
  </si>
  <si>
    <t xml:space="preserve">R9oS0jVQET7Tp9B8rULM5nnMf2OKLQOLWWOJSSdERNDQ3LnsprXBFkI81qz92ftt5pO1piU5W1t0</t>
  </si>
  <si>
    <t xml:space="preserve">So4XALQbldbd4zmm4mrPTZZmYCPtiRMn2eTDAlvftdimXh3ynWfReN2gotQh50HIAYR0qR40Hu3n</t>
  </si>
  <si>
    <t xml:space="preserve">zNw2wEPwjOZmI79ly1ZablBtw+sPuhNG2ApHoRwJPxfBp+z0QOiIdiaL0xbMiKvGP4j2ZmYnkbP3</t>
  </si>
  <si>
    <t xml:space="preserve">dLbaanUqY06X9ee5tiyBz4Pv2QqSgcLMX2Bq7dSp030+A6sCsPsIq9YTmsLxinzkgBE6AGARqRVk</t>
  </si>
  <si>
    <t xml:space="preserve">W0WX5QnXrtb7kvyslT1n9nxfljkuSBsLeLGIlyxOy95rbPPVtAMVk7lZnByu1f4JjJ5m4p9Whhdt</t>
  </si>
  <si>
    <t xml:space="preserve">tLU+kfhdmq15zbxXu9BqheB0pxBe1xKfXMes/7FjJ5j2226HtgAJwr927fpv5IfmI/TsDbDT5AwQ</t>
  </si>
  <si>
    <t xml:space="preserve">uK49y8jsQmtoau+01s9kgvHQ7crl67ZIeXEYMXxMmDd3QdNOUuwiwiLlm5tXCGaHKV8luHk3QgOL</t>
  </si>
  <si>
    <t xml:space="preserve">rb5sPplAYOT0v213KZZp1k4iWmAwjWDSfQ3SrFeWoDXy9BrLrzE0Hs1m9UjA5TUoByVgnW4mmaP1</t>
  </si>
  <si>
    <t xml:space="preserve">rF7PDoqHDx9xatJ/5UzkGf9/LrLKXNNe5NlpEAhRWRmepfsLZsxppiOW7s+sHM/eOnEfTnYdZDk0</t>
  </si>
  <si>
    <t xml:space="preserve">FiuHJriPIBYsWOSCYncpQGAIe9zbLK4G39Jq8QJDK8hrcrisgtgeQHCqTJcaZ1sRI3iuY41thK8d</t>
  </si>
  <si>
    <t xml:space="preserve">1dF6RmxfvHjpHu29ffuOaTzZ710DoWPCF1hdBgI+6Y4dbGyExo8dM9FXjWc7l+rN34ZtW3f5RhbQ</t>
  </si>
  <si>
    <t xml:space="preserve">ExtbsJsIq8tXVW1xoce9OeMy/qy8IjrCEqAjFiPXTiIIk1mYHGrUaNnmdP8DLAGhc9Z6FUQ4cDxL</t>
  </si>
  <si>
    <t xml:space="preserve">KfC5fA/azux+lt0BfH4DyyvcuFH/G3mlWt/Q0Bg4oi/IHZAuAwEAMM0IQlUYNnSUU9LCBUsdlB3f</t>
  </si>
  <si>
    <t xml:space="preserve">7nEgsAZfst/2ToCONm2qdhD44wDBqivs9MQMfKa5sviHtvjKXgNPNR1xuqbAKr5PaYjECmcLCMyH</t>
  </si>
  <si>
    <t xml:space="preserve">Y0sAFhrByuD9wsIij/sBDOHHWs8dF3J9fYMlXjjZmPnqhkXcuhU5viNHl4GgD75x/ZYL+d13+oUX</t>
  </si>
  <si>
    <t xml:space="preserve">e/QMH/b7xDazmO2bWbCnDtZQvXm7b+cCEL4dsAk/3WcNS9D+CVo1HktIFyxXCUHJlBywLALKgutv</t>
  </si>
  <si>
    <t xml:space="preserve">3LjpmS1LqwEwW9az2BRrGwEAO+MyeZAwFHpJbzwGhJs3G1zYgAANcea16BM6BkB7Tpnvv2+fcNf5</t>
  </si>
  <si>
    <t xml:space="preserve">MQT21GHD608/GRie/tdzdjwf+r71fhg+bIxtdDQvrFi+xi0A64jWEHeTqqiIS/hrdyloId1dikVA</t>
  </si>
  <si>
    <t xml:space="preserve">RD1amJaztnBJd5BFoGg9oEErWBagQjkjRoxyp4tz5r26NTbGGB/hNjZGYWd3ImPoSYTD62x5Gd/d</t>
  </si>
  <si>
    <t xml:space="preserve">USC6zBLYQeS2lUTumnactI1B4f3x4yabJXwa+rz5bnj9tbfCO2/3C4MHDfc92ObOWRDWrF5vwo8+</t>
  </si>
  <si>
    <t xml:space="preserve">oLp6S/OigICCxuKYFR0BAkJNt2ZRrZ8zWq9t3gGEkJZJ4whc8T07WDGDHysh0pHgs4WSLXw0XpFQ</t>
  </si>
  <si>
    <t xml:space="preserve">eq0iw24DQuMtK1AZEIBwx7SEUPXI4WPuA2bNnG+WMSi8+cY7offrfR0QaGrSxK9MQ1e4o8QSCE8B</t>
  </si>
  <si>
    <t xml:space="preserve">hBBV2z6yOJQ2r4ZWNPFb224BAMKnpoOlENEwWZzIh/exmAhaz1RZQLx2rd44/mYz9SDIjGbHiCcm</t>
  </si>
  <si>
    <t xml:space="preserve">Xxlxx3AUK/itdXQrS+CH8iNxVjhp/3EGyHVbxuboLzXmJ8rDV1NmhEEDhzoYL/Z4JfTq+ZovhUY2</t>
  </si>
  <si>
    <t xml:space="preserve">SkhImAoIhItsx8g6dS+++LJTCJagRWTVaJH245DxGQifcgJlBQ40H76/cuWqC1q3lEpEQZkkSwIn</t>
  </si>
  <si>
    <t xml:space="preserve">FBXtROFjDfxHPotDPqTLLKE93mrp9ViubQyNBoR2IOQ6wteLF68aPx+z5fWJfL6xFVbGmq9429ad</t>
  </si>
  <si>
    <t xml:space="preserve">e91i9vdsY7vPbErriDBr1mzfVHvZsuUGwme2Zt3L5kCHWddqp2n6eQPiojnaK16rOXr0mHewFi9e</t>
  </si>
  <si>
    <t xml:space="preserve">YuHlFKvjf2m7Un1tzrbMkjuW0LnQ5t+Igm95CEosMUjQmWuiRWTAuR85tfeeTtWO+FMqXOmLZMp6</t>
  </si>
  <si>
    <t xml:space="preserve">DEhQCOn/2rWFXn/v169fePXVV03rX7SFofoaQKNM8EP9uR49ephWjzOhHjAeJy8459XK8vJyW9lx</t>
  </si>
  <si>
    <t xml:space="preserve">nvH9GG8nLliwwAGpqakxurk3vu+IprYnoIfxeqdAUIEqLWQhgDvGT2loBlAICm3et2+fUc8K70YN</t>
  </si>
  <si>
    <t xml:space="preserve">GDDANrgzv9G7t2XKz9hSaX+zfdaedqD27t1rYeYv5rwrzWl/7SMaOLhPF+vMmTP31PDTGs4jBUIU</t>
  </si>
  <si>
    <t xml:space="preserve">eGa3clUSGxoa7rGQFBC6T2yn+/33bMlS7kIdMmSIW8FTTz0VHn/88dCnTx9zsNNd86dOnRpmz55t</t>
  </si>
  <si>
    <t xml:space="preserve">/E+ks9sc9fl7Ssh8FwCrrNxRx/kwNL297+iUJWQoKIKRHtl1kxQw3od10CynV1tdXe2ChqaeeOKJ</t>
  </si>
  <si>
    <t xml:space="preserve">8OSTT9pymf2N+xe71h8+zPI45+9pnkQHGxsoaVO9I1aQSyLVngAfxOsPFIS2/hSCovSrmrsojD9B</t>
  </si>
  <si>
    <t xml:space="preserve">jb62ttYHUxUUFPgBMPRteS39XPVws0czZD+fKxgPQoid/YxOg6A/KytAw+WsU0HLEjQeJ71G1wGQ</t>
  </si>
  <si>
    <t xml:space="preserve">tlRM/5hAUH1e74WKRH3p5+UKwH+EJWT7BGm7BCNtFTCpcERJ8HnK6emQkVg2iIOosjWf13gflpJ2</t>
  </si>
  <si>
    <t xml:space="preserve">tDoCwH8ECNnRUeoj0vsI6/p1ygaxD6tuE8JLAUAoAIjzTgWUWlFLguN3yCqyI7X2QOkslTyI9zfT</t>
  </si>
  <si>
    <t xml:space="preserve">Uf7O7yuB/wfWWHYyQ3JjFgAAAABJRU5ErkJggk==</t>
  </si>
  <si>
    <t xml:space="preserve">Content-Location: file:///C:/B1438032/file0962.files/image016.png</t>
  </si>
  <si>
    <t xml:space="preserve">iVBORw0KGgoAAAANSUhEUgAAAGYAAAB+CAYAAADWWmSUAAAAAXNSR0IArs4c6QAAAARnQU1BAACx</t>
  </si>
  <si>
    <t xml:space="preserve">AAAXEQAAFxEByibzPwAAM2VJREFUeF7t3XezXVeVLfD+Kt3/vNf9XlcXVf1oGrpJJjkANtjGEeOE</t>
  </si>
  <si>
    <t xml:space="preserve">jQ2OOOeAAzjjKNuynBPOSQ5ykHMOOIBzUnLOSYL95m9tDWnrWA3SNX11pepTtWufe86+5567xh4z</t>
  </si>
  <si>
    <t xml:space="preserve">jDnXWn/3d//zmLgj0E3Ax5/+9Kdu3rx53Z///Ocl+naumzfP7yy83q/Wx7RjCT9msX/L7/af5W/M</t>
  </si>
  <si>
    <t xml:space="preserve">W+z38vfznV3j+ZJ+99E/uuBOWaL/fJwvyj86/LP94M/rPvnkk3bMnTu3DUAGwfsBIIM5PBvYUYCA</t>
  </si>
  <si>
    <t xml:space="preserve">+e67H3Svv/5m98orr7Xz++9/uNjr5s7tBzvfLd9h+B3zfZzH+pjQwPxX/5R/GCA5Ru9MA28AP/7Y</t>
  </si>
  <si>
    <t xml:space="preserve">NfM+9THeB8b773/QPfPMc91NN03vLr74su6ss87pzj773O6qq67pHnrokW7OnFfrMz4eAP3nuhnm</t>
  </si>
  <si>
    <t xml:space="preserve">tdf87dwknodFwxvkswC0XACzpP9gfxf3B0B6YOYuAozX58x5pXvwwYe7q6++tpsy5YzuuONO6E48</t>
  </si>
  <si>
    <t xml:space="preserve">cVJ3yimTu5NPPrU76aSTu1NPPa278MKLultuubV76qlnu7fffm/B5+SGGJquvAYgD+957aOPPmrM</t>
  </si>
  <si>
    <t xml:space="preserve">XtrHcgPMkB35J2NSFg4QJrH/n7btXn/ttTe6Rx99vLvmmmu7448/sdt//wO7Y445trvuuhu6J574</t>
  </si>
  <si>
    <t xml:space="preserve">YzNjL700o7vjjrsaML/61cHdQQcd0p1xxlnttZkzZ7WBjonK4Ic9w+8TUFw/enMsCUjLBTD+kTjV</t>
  </si>
  <si>
    <t xml:space="preserve">oQkb3qVDhwyYTz7pzRiT9vbb73Z/+MOT3ZVXXt2YceSRRzd2XH75ld0DDzzUPf/8i92MGbO6V199</t>
  </si>
  <si>
    <t xml:space="preserve">vXvvvQ+af3n55Zndbbfd0UBx/W9/e1x3zjnnddOn39Y9++yz5ZPe/RQTfMf4nKHzH0sAsNwAE/MQ</t>
  </si>
  <si>
    <t xml:space="preserve">xx87P7TpwzuRL5g9+9Xu3nsfKP9xaQOEyTrzzLO766+f1v3+9481MN56653uzTffLjbMrgF/vnvu</t>
  </si>
  <si>
    <t xml:space="preserve">uRe6WbPmtNffeOOt7sUXX+7uuee+BiIW+YzJkyeXH7qqPuP3FSi8voBBuYE+i9PP/zChgRmahqH5</t>
  </si>
  <si>
    <t xml:space="preserve">Wly4GnOGJUzOTTfd0lhxyCG/7o444qgGiLv9ySefbiYLGA7mbfbsVxoYgHrhhZcagzAm12GS1x55</t>
  </si>
  <si>
    <t xml:space="preserve">5LHu2muvLx90Uveb3/ymO+GEEwr0i+v1R4qVby9ioTCnDxyWLNRfrsLlxeUxCQSG/wig3Ll//OOT</t>
  </si>
  <si>
    <t xml:space="preserve">3e2339mdd96FDYwDDvhV8yUYggnvvPNeOww0hjgAwK8ABkhCZe/7GVuGIL333oftvfvuu6/73e9+</t>
  </si>
  <si>
    <t xml:space="preserve">1wA66qijKmA4ufzWNd1jjz1W77/a/BAzC5yx5jITjjHDO+y/AibXeP/NN98s//GHYshNFeqeU77g</t>
  </si>
  <si>
    <t xml:space="preserve">2LqTJ3WXXXZFmbH7GwMMONPkbMAB4QAKcDAmrAlgs2b1r2ONI+97fc6cOfW7L1cg8Wh3ww03FBvP</t>
  </si>
  <si>
    <t xml:space="preserve">LBN3XAPqoosuasABKMCMxbR9JmCGpmZJnsdPZMBHv/Awax6GoqPmwM/+6SeffLK79NJLC4zfdocd</t>
  </si>
  <si>
    <t xml:space="preserve">dlgboNtuu72Y81S70w1mWGBwY66YLAD4OUB4X97iZ+/nd2PqAAlk77322ut1+LxZDaAXXnihmbPL</t>
  </si>
  <si>
    <t xml:space="preserve">LrusIrlfdbvsskt3+umnV470zJhCZeM07sAEnAx8AB2CFoBGs2om65VXXukefvjhsvXXlg85pTv8</t>
  </si>
  <si>
    <t xml:space="preserve">8MPb3Xr55Zc3Z+yOfu21PoPPYC+82xcCARSvG2iDHuYMgWG2HLnO7/iZ2XQAx/eZOXNm+9sXXnhh</t>
  </si>
  <si>
    <t xml:space="preserve">t/3223c/+tGPur333rvM6u3F1LeWJDr+1DXjAkyilWTIo/JFABgyYwjYBx98UIP3UnfXXXc1237i</t>
  </si>
  <si>
    <t xml:space="preserve">iSc2MM4444xu2rRplYM8UQM0p6Ko3pEPGWEwh0cYMvQxTJrfM+gxW37GoCGrvC9SAwimPP7448XQ</t>
  </si>
  <si>
    <t xml:space="preserve">2xprmbG99tqr22STTdpxxBFHVDR3TzO1Y3mMKzBDbStx/lBeGXWUgJw9e3b756dMmVL5xJHNbJ17</t>
  </si>
  <si>
    <t xml:space="preserve">7rmVkd9SGflT7R8HnDPTEiYMAchrQz8CvKGPCbsCRIABTp4LDKgGjz/+RAUU17XvxITuueee3dZb</t>
  </si>
  <si>
    <t xml:space="preserve">b92Y4th9991LVbi6fR+R2Vge4wLMaIaerDgZ8/CLi2iEngBhsi655JLu2GOPbeHpaaed1t16663t</t>
  </si>
  <si>
    <t xml:space="preserve">bmUimBNmBJscnhvI3OkGf8ieOPnRaCz+J1GYs2uxw+Hz+Jennnqmu/vue+rGOK878MADmtnadttt</t>
  </si>
  <si>
    <t xml:space="preserve">ux133LH72c9+1q2++urdOuus0x199NHl5/44FjwW/M64AOOvYchQ/As7huf33nuvwtrnGhuwAiDH</t>
  </si>
  <si>
    <t xml:space="preserve">H398s93MmPfY9Nj1GTP4BpHVzAptX6zjpRrQOQvMUfxFwBlGX/EtMWFhExAwQxTnzP/cf/+DTdic</t>
  </si>
  <si>
    <t xml:space="preserve">PHlKd+ihv+l23nmXAmLLBgpnP2nSpObrNt98826jjTZq+Y3vmseEj8oCzocffrhItELewA7+g+84</t>
  </si>
  <si>
    <t xml:space="preserve">5phjKss+tZmDBx54oHv66afb4LPtwlDhKkY5PHf0gL3ajqFvGGVN/E1AY85c43eAQZKR63gdIGSc</t>
  </si>
  <si>
    <t xml:space="preserve">SZNOabraNtts122xxZbddttt3+277z7tuwqP+bnzzz+/22mnnbrNNtusmVuhdDSysSSZ48KYxX0x</t>
  </si>
  <si>
    <t xml:space="preserve">dxFA+Am5gCTt17/+dfMjALr33ntrwGY0k+UACCAAxHYDYgjUnDlAAtZCZx8/E3DCnITK8T1AYc44</t>
  </si>
  <si>
    <t xml:space="preserve">d4A8/PDvmwRz1FHHdLvuunsDZNttty9Adih/snfLlXzH66+/vplWPtDPv/zlL7uf/OQnzfE/9NBD</t>
  </si>
  <si>
    <t xml:space="preserve">zUqM9TEuwCyapc9tgyxLFvKK90VZzlOnTi05/sHmL/gP1wECIJ4HnPgUAHmtmbYZfT6R0Hc0Eouz</t>
  </si>
  <si>
    <t xml:space="preserve">j8OPyWKuAEVdphpccsllTQ/bY4+9ylxt3f30p1vWgO/cTBjmnHvu+d0VV1zV3XzzzS0cdnYwt0zb</t>
  </si>
  <si>
    <t xml:space="preserve">uuuu2wICjPksj78pMMO6yShLqL3u8AceeLC74IILmoNklwHCFHCWTNKbb3K4bywAwmuYw+GHLX7m</t>
  </si>
  <si>
    <t xml:space="preserve">U15+ecYC5mCL13tW9PnKqNnynteAInF0pjpPm3ZTU47JOADBDCzZZZfdisWH1Xc8szFIeaA/rm8s</t>
  </si>
  <si>
    <t xml:space="preserve">v/HGG9t3xxh5VHIYwAjhh/re0oI0ZmDQdBhVJRvnP0ZrFpz6Qw89XFHVlO6ggw/pjiwTQU6/8aab</t>
  </si>
  <si>
    <t xml:space="preserve">uz9Ulj67QtDXaFSVUc+enzvMMLDMUh0vklDkGnVdrmmZeEVPrvM7Myux9DxmaZgU5rn3lACA8vTT</t>
  </si>
  <si>
    <t xml:space="preserve">zzaG+B78x4477tT94hfbtmO33faou/6IBginr1h2883T2/NLL728MRswDoGKwEQus8MOO3QbbLBB</t>
  </si>
  <si>
    <t xml:space="preserve">u+nkOJ/lMWZgUlaNijpagwcO04LmGDJlyundKadO7s6s8u01U6/rHnrk0Tag77z7fvd2OdtZFZ4a</t>
  </si>
  <si>
    <t xml:space="preserve">6Odf6Ad7jsxd1j3ntfazY6Zksa5zflke0sCrRJCcUsfMWa8sooMxW3HqibDI/RRigKix7LXXPt2W</t>
  </si>
  <si>
    <t xml:space="preserve">W25VvmGTZrYwRhVTMQ1wd955d1OqBQHnn39h/S8XtqDkuuuua4f/D2P8j9tss00DhrDJlI3F6QfM</t>
  </si>
  <si>
    <t xml:space="preserve">MQOTbB5DJHhD9giLFZOEvBziz3/+8+6E8iP33nd/DWT5hBrwNysCesvdW0wBUBtoZohUIhdpA90D</t>
  </si>
  <si>
    <t xml:space="preserve">4JwjALnG57guzzFDDoJNAJGDkPYBdNdd97RSsbKxyiRTtckmm1Xou2vlSIc3JXrfffdvYGEFUPwO</t>
  </si>
  <si>
    <t xml:space="preserve">pvApF110STn4i8tkXdGcPrY4E08FAAFm/fXXXwDMWMLkvwkwMV+jpVPR1p133tntt99+3RprrNFt</t>
  </si>
  <si>
    <t xml:space="preserve">uOGGFduf2N1VydnLM0rLkicUKG/UoBnY3PUZaD8D4PlK6p5TXZzPoFfLBA3B6E1Y+aABc5ipNwsQ</t>
  </si>
  <si>
    <t xml:space="preserve">ERaQNFXwDwZ/++13rJtkm26rrX7eQNl4403L7Py2GDC15SgHHnhQ+b0jm4PHkltvvb2xCygOpuzG</t>
  </si>
  <si>
    <t xml:space="preserve">G29qLOFbHEzZHXfc0eoyTJk8RrjMlC0zYKC7uGIWMybcPeCAA7ofFDDrVaRCtjjs8CO6M6pgNe3G</t>
  </si>
  <si>
    <t xml:space="preserve">m7tHyqQ8WzUSjMgdb9DDEoM9ZBEAA4z34nfCsOabmDnvFaD33fdAY4iBZq522mmXFl05hL4Yw2yd</t>
  </si>
  <si>
    <t xml:space="preserve">dtrpjQnKx64RDovKVD0BARCBgc+aWiZ4+vRbG0tiyjwXnclnKAAbb7xxy2+UIpaJ8180BO6z+sTt</t>
  </si>
  <si>
    <t xml:space="preserve">GCQxFM9vtummlZRt0W1fd9Mmm27ebVH2fL9ytidV6HkJk1FNDk+W1GHgMcjgx4/Ed3D82AMMYPnZ</t>
  </si>
  <si>
    <t xml:space="preserve">c9e9XuxwAOv31WihKKYNCSCiKiAwV0yV0rA6jUH2849//JPmX7CJX/F7Kp2Ka9gD0IMPPnTB74ne</t>
  </si>
  <si>
    <t xml:space="preserve">bqybiglTGJs69Zpm0qZPn95MmXCZdZAgD6OysQQBn8nH5A8ChZ8JMEwZhwiYXXfdtQbpsAJiUrdP</t>
  </si>
  <si>
    <t xml:space="preserve">2fCty5QA56db/KzbrkzLr2tQLqq788EyOQacmcthwLFIUPBM1eMDBvAcrgPOExXy3limZ3Ld/fvs</t>
  </si>
  <si>
    <t xml:space="preserve">s9+CcJfZMrgAYZJ0ugh3TzjhpAbID36wZmON9wQFqpz6zJgw12CX60Rpega0O3kPEInKmLX4GL5U</t>
  </si>
  <si>
    <t xml:space="preserve">HiNJXqbOP8CIyIYhMmB8WcDsu+++Zb5O724uW8zWn1jOF2MAhEE/K3u/1977ttevqMjnnqo6AiF+</t>
  </si>
  <si>
    <t xml:space="preserve">xznPAwizBazHHq/KZTln5vGAusN/XqHuZpv9tGz9L1v+ISGMCRJlnXfeBa1dSTa/+eZbNHPGVKU7</t>
  </si>
  <si>
    <t xml:space="preserve">RigtetOUgRl6BjALuAKGI444uvmiK664vJkyzAESf8qUbbfddh3n7/9WOFtmPmZYZRxK9iI1PkbY</t>
  </si>
  <si>
    <t xml:space="preserve">iDGTS/e6++67W+h5bd2xv6vBOLX+wSPKru9Z//Q2ZW4AtWvdmUeVM76wbD4GYBETJqT+qJr3mLqn</t>
  </si>
  <si>
    <t xml:space="preserve">Kv+4oz4HiD7joDI1O9adDWDnwytJZJJk8A7+gZkirwAFewwuU6dnTBhMjqGTOYvgqAB3331vy18E</t>
  </si>
  <si>
    <t xml:space="preserve">AVgG4KOPPrblPIceemhz8OpBumVYB9VLWhnnL4/BmGUCzCgoQzuKMZIuUr1s+OQyY3dX0ciA3lz/</t>
  </si>
  <si>
    <t xml:space="preserve">7HTmQMRT/7C85uDqZNm+7nKDC6Sdyzfsu98BzTTxQcDh5AUMlxXrfnvs8c0sMoUA3aGSQ59xTkVT</t>
  </si>
  <si>
    <t xml:space="preserve">ADWgcg6s4WeEwZy8NqS+2+XRljzuV3/DdQKGJJ5C7ccee6L1m2kOJPf3gM2q1/9QofRlxaIDWwQm</t>
  </si>
  <si>
    <t xml:space="preserve">uKEsA+Xss89uqcGm5VOp4nzMMstjEpUNz55jjEgFMLvuuksrAburbq16PNMDFCDdVrmCCO3ScshA</t>
  </si>
  <si>
    <t xml:space="preserve">OKzu4j0qKjLYm5WpMeAYgBlTaiCPqRzD+78oEwTI3cs/HFIa1sllcq6qkBfQ2PLbYgZGOJgzeYiw</t>
  </si>
  <si>
    <t xml:space="preserve">mckCgAHHIhGY0Fj+826xklyjXwBwj5eZBErkG+VqedFLL71czL+rmHhO8yUHH3xwE1+ZbKCoXgJm</t>
  </si>
  <si>
    <t xml:space="preserve">GJUtM+c/Cgx/E2D22GOPJuHfUrb4ppvLLFTUBIxbqsfr1up0BA6grr/hxu7iMj0AYs5+VWbmlxW+</t>
  </si>
  <si>
    <t xml:space="preserve">ChI2rOhpI5l5PedH9i4HP6kGFnuurJD2vLrrj6tIyu8xVefVYDNj/ApnjQFYYfDlOczUscU6jOH3</t>
  </si>
  <si>
    <t xml:space="preserve">kojqOcMUIAoChn0BetVS61FaoNthBV/DpzBhX/ziF7tVVlmlaYABJv0LSwvO3yQq+0vAKLMGGNrY</t>
  </si>
  <si>
    <t xml:space="preserve">1IqAAg72MG1AcjBD7nqSzeV1lxt8pu2b3/pO961vr9xtW+Ki18IOvuqEipZ+U7rWr+sQBMjY6W/E</t>
  </si>
  <si>
    <t xml:space="preserve">SZEWCd+AY4VaC9aIzgAjJJblR3HGFiC6XnIaITRK9Cuv9D0Bb7/9TrMKRFO6GT/61a9+tfuHf/iH</t>
  </si>
  <si>
    <t xml:space="preserve">7utf/3rzrcoZUUfGIv+PGzASM7b/uutvbOwYHhgUkOKDAAWcAysa+t731+h+8MO1ukPLZ2AJcPkm</t>
  </si>
  <si>
    <t xml:space="preserve">P4vwji9wphf75DgGUVT1cN31fIqufnd/Ii9Rl9eFw3yPSM37wPF7DqAMq54YhW0KaMDSESOPEQDQ</t>
  </si>
  <si>
    <t xml:space="preserve">x9Zaa63u29/+dvelL32pPZdgUsuXqY9ZXHY7NGU9Y04pk3Jba9LGCkAABjscGOS4oRK4mDkAAYZT</t>
  </si>
  <si>
    <t xml:space="preserve">/9E663UbbLhRi8D4GdGcMxPGHP6x7nChdBNDy08A44b6fAkhs2TQ+7aj0uWKOVQBPmbvCtNFW+nC</t>
  </si>
  <si>
    <t xml:space="preserve">FBio66d/2fUO71OjVTQvvviS5vQlkmr86623XmOM19T9Zf58j4rsWJjyN9HKhnZzeHd8GphTy4+I</t>
  </si>
  <si>
    <t xml:space="preserve">xm7rbihQAoDz8ABKi6rmmzbMwIqVV1mtmbLddt+z5TsUgztLYJRwCqENnmTTXc6x61EW5gKAA0/b</t>
  </si>
  <si>
    <t xml:space="preserve">a0ROjOGL+BjhNIZghOtSUOOLBAp+R0eneTTyozXXXKtbbbXVSgNcvXXG6EmQbKrHaPSTxwh6hgnm</t>
  </si>
  <si>
    <t xml:space="preserve">WMLmcTNlnH98DLYABAhhUJ47Y4uDL8GY735v9W79DX7cnV5S/X111zJZ2PFeTZcASHQzvoUaLDnk</t>
  </si>
  <si>
    <t xml:space="preserve">XzAldz0Tl55lzl+0BpgLLvhdA8PUC7lMesu8hm1mmAm51ynWrrzyqt0Pf7hmA+SQQw5pkZkgh2m7</t>
  </si>
  <si>
    <t xml:space="preserve">4oormllLl0x8TMojE9f53zK9zNRNzbEPzRaWAAlYXnf2moMpw5h11l2/hc5eowIARNLJfAGFGCrX</t>
  </si>
  <si>
    <t xml:space="preserve">oZUxYZy7fCStRwBijjDAa5jExzBlwmV+w4Ra4AgAiJdETWr0euttUL1i67ZazZ577lNJap9YXnbZ</t>
  </si>
  <si>
    <t xml:space="preserve">5U1dBoxUQImDVqbmn2aMdPtPaMaQLtzNQ1CGgDBb8TdhjVAYMGvXwIjOXKMMkBpMCmcETH6GnAOU</t>
  </si>
  <si>
    <t xml:space="preserve">sCX9YukDSEsSXzFkTHqS+UAKwYblz772tZUaQwACJMwSwfFJet0Uy5gw4CgxA0bSKZchYhJx6Ydj</t>
  </si>
  <si>
    <t xml:space="preserve">fYybKaOdySkMuggsJgw4Q+fvdbmNjJ/sQgNbo8RGwGAThqSIlrIy8ZOJ45skh5k6Mdr22ndSvtqc</t>
  </si>
  <si>
    <t xml:space="preserve">eHwMBQDLKMoA+epXv14R1spNvAQIMJhGkj+z1s/N1CFzXavFYIz/7bzzzquy9C9Ksf5xi8rkOGNh</t>
  </si>
  <si>
    <t xml:space="preserve">yrg7f1+e84+Dj9Mfhs3xOwaYjwGMSAww5BqMImC+W/kI5ZlZY8aImYChrYmqmKb0IKdZnDNnqpgz</t>
  </si>
  <si>
    <t xml:space="preserve">SaSaC8Fz7bXXaQcwvv71bzRwSDkSVFGdQIJpI+mI5ITXV111dYHVF8mYMSKmmr96DGBoZRM+80+C</t>
  </si>
  <si>
    <t xml:space="preserve">OQQmfiWmLOAkWgubrq7MnUzDlAGGfwLG+x981KIxpoyo+XCxxPF05SNJBhOBceL8CkA4dmZOvX/T</t>
  </si>
  <si>
    <t xml:space="preserve">Urb/7d/+vbL1/6jc40etmqkRQ5sSlhBcmTbgUKCVpAGjqKbtKhVMhTLgqGACRs1f5r/MmjFGbedf</t>
  </si>
  <si>
    <t xml:space="preserve">C5eXBpiYOskkaWatuqNl/UweU5YegVQ5lQkAxP9w8onEck7Nn9mij61bwcRXvvK1duiOEQBgAnMG</t>
  </si>
  <si>
    <t xml:space="preserve">AAyhIFCV+RZqtAMoWpemTevbluJfMEfDH8FWuAwYfXOf5TGuPiam7K8xhhnDGvK/Ws3qa/ywAYNZ</t>
  </si>
  <si>
    <t xml:space="preserve">/AnWpJrpufC5NWnMn3SU3mNOXcBhwLfe+heNGczWBhV6b7TRxq3+DxBhMflfJVPbkipnK1FQGErm</t>
  </si>
  <si>
    <t xml:space="preserve">ESi4DnsImFQMDh9bUigTEFCXmTKSzDLrKxsPxvAx8hhyTEzZqI8BkKKZgEDUxZSRWMg/nLdw98tf</t>
  </si>
  <si>
    <t xml:space="preserve">/mqLsoCT4plumLQqacagnQmP5SxYA5zUdLwvYeVvbqyQP9XLMEbEyZQBhpgpKpsQNf8lETHHYsr4</t>
  </si>
  <si>
    <t xml:space="preserve">FPKLPEYpQPjMbCk3SywlmdqgwhqO3wAqiGHEv//7l7r/+I8vt1ZXpkjGrwgmytJ1iTGqmQDEFPV9</t>
  </si>
  <si>
    <t xml:space="preserve">xTNVSzmOM6cvasOg22+/qz6/8q4Kk9OMkRam1PxTwVyhfUy0snXrrpdg8jESScCIyiSZAgDyDN1M</t>
  </si>
  <si>
    <t xml:space="preserve">aC2q+n6Jns78B4YI0yWOFGd3vdeUlddff8MGjGIZhkk8nckvBE6MSolaneeqq6a2gCAhMqbwL856</t>
  </si>
  <si>
    <t xml:space="preserve">l4XLJi6pz1ADPstjQvqYOH/ACJfXLN8gjxFGY8ncytKx5N4aSDKNkjI/pDwgtDbYEkE5DR1M0Utt</t>
  </si>
  <si>
    <t xml:space="preserve">honCCuZK4rhF1XfkJUwfMxhtLHobv4MxaaEl4Zx55lmt1p+MX09ZWmQ5f5IMYNT8lwN1+dSWhC2p</t>
  </si>
  <si>
    <t xml:space="preserve">8w8wtDK1lh+uuXYzZUkwHy9zhCFETcrzqqt9rwGyy3xA5ClAwYA4cObK3S+z1+SXzkvVTTkOETNK</t>
  </si>
  <si>
    <t xml:space="preserve">QWaT+VlgIDJj6nTL7Lvvfk1yOeuss5oCwKzJY2hlO++8c1OdFc6G3f5jAWhCM0a4zPnzMVuWnzi+</t>
  </si>
  <si>
    <t xml:space="preserve">9C0Hswas1b77/dZpo2ZzUSWE9xcg2AGQ1pGjiFaRFp/DFDFT2MDXCJ2xRwgsnE7NP9MAM0M5s5bJ</t>
  </si>
  <si>
    <t xml:space="preserve">/iI8vko5ef/992/yvumHQGHKyP8kmTRjBJAVDhhRWRjzlZJKmKovV+7x7e+s0hikBIBFsn5aGWDO</t>
  </si>
  <si>
    <t xml:space="preserve">r7tbksjscPAGnposMMAA7MAmfkQFExtoaVk7Jgp05vqnjtMv3vBKmb1nWwcQZ69bBhim+5l6QcRU</t>
  </si>
  <si>
    <t xml:space="preserve">k1EKUI9R/hjrY0IyJnoaZ2/KBiD+1//+pwaK2v/RxQD+hhwDEHkPQJSZmSvrx+gJwxA+RmO53CZn</t>
  </si>
  <si>
    <t xml:space="preserve">5imFMo4/ynPmzGQG2nBKRz+vxup/5u5YPuvFBhCNTAlgq6226r7xjW+0Xm1amcUhxrIc1jLVyv5a</t>
  </si>
  <si>
    <t xml:space="preserve">gsnHOITHumBWWfW7zWzp2iTbPFp1+Yeqlu+5Or9qpvc0ZGCAyAtDmCf6GJ+RyqRB54MAp2tToUwi</t>
  </si>
  <si>
    <t xml:space="preserve">SrZpBbf5i/6k3j+ciZaFf8z30eRoRpsSs4aT73znO93f//3fl5rwlQaMiVXLRc1/aZx/Mn/NFmr6</t>
  </si>
  <si>
    <t xml:space="preserve">wmUdM0zb3eUfnLGGKkCy0VmjJMCUibDc6erzmi/c6RoslJs1WQDB9AohswBARq/Oz2QBxTFcOybA</t>
  </si>
  <si>
    <t xml:space="preserve">+ByM87maMERjFl0QIq+55ppVIli5+/znP9/KzWYthzETvktmaYAZhsuYoHqpdQkzdMkICIDCzInc</t>
  </si>
  <si>
    <t xml:space="preserve">qMsUAUmnwcOUqADyFzI/v5KJTErFacbgg7ADY7IsFvAAkSYMZ/7FdQDWJ6dRftVVV22AbLnllm2J</t>
  </si>
  <si>
    <t xml:space="preserve">EmfOX9TGx4x18QVMm5A+JsBggcxfl4y6v3BYFybzRRUQNlOZlQFUMzPHcthEARg+RcbvdWExkOQ0</t>
  </si>
  <si>
    <t xml:space="preserve">e+21T6uxaL7olyLpV2cCTMrSQPa+7J9so+5PD9MNo7lPox8/IyqjpGc6+XJZj1kSHyMASD1GniLJ</t>
  </si>
  <si>
    <t xml:space="preserve">FCoropFlaGMyfwe2NFFz/uJvTBGnL8Rlxkj9fEzkf0ABRnafcDlhcViS6I3yTAHYYIMNu++Wn1tv</t>
  </si>
  <si>
    <t xml:space="preserve">vfVb04VuS2DI+i2DpR6jqZxWZha2lZciVY2lYDahGaN1Vo4CFG2xCmVUZNl/pghSm8n9zlhjYN3h</t>
  </si>
  <si>
    <t xml:space="preserve">zJcwGTv4HWYo5k35WW7D+RMqk2A6Yx0wJZ7CaWq0quZqdXOo1xx33PFtut9tt93aFvFRQtYwn6l+</t>
  </si>
  <si>
    <t xml:space="preserve">gMnEpeGqH0sbNk9oYERlfIwEUwN5ZH9sGcr+qf23CbZlhoBCzAQAh5/iGf8jQuP8mSWmjHSTKmey</t>
  </si>
  <si>
    <t xml:space="preserve">fEwiggLFmcTDJ5FoaGV33VXN8TdXY0lFZMRM/jOFsmT+tLLloq9sLM4/4TLZP5JMZpGlBpM5nJik</t>
  </si>
  <si>
    <t xml:space="preserve">ginZlKErdFEB+IxILW1+ZoHjdZl/ZgHIdygDpvrpiFmjdDfzZyjNwmkFM5/pOo2Lt99+R5tNxpTp</t>
  </si>
  <si>
    <t xml:space="preserve">9GfOmLJoZalgjiXjn/B5DB+jtKxLRl+Z7n8OHyCU5eFczTDGgCtmYQtnn7alMOLDDz9uK417T4JJ</t>
  </si>
  <si>
    <t xml:space="preserve">YSZmAoEireavugkQiSfhk9wviutrMST/aa3mr2LJfAFEsYwsQwUQGFABVmgREzAkmZSWRWuYkXma</t>
  </si>
  <si>
    <t xml:space="preserve">mXYOLArAvZXjMDVMUpa2ykp/WbNfB40imKKYBgyHZj6AqPvzKwpj9DafBRBH5l9ijzZZi/owXwBR</t>
  </si>
  <si>
    <t xml:space="preserve">MPNcUKBFdnSe/1iYM6F9jKgMYwBjPgxggDCcp6k2w/lLLu8qZ89x8zN8STJ/PkYgoAmDw1da/uY3</t>
  </si>
  <si>
    <t xml:space="preserve">v13Z+iqtBECYVH6mr4UtajiAyawyk26vu25aY9GVV17VZpLxL5lSzqyJyrIAwwpdwQSMzF4eI8HE</t>
  </si>
  <si>
    <t xml:space="preserve">IE7fGgFpXxI6y2fMNjNJliA5bCBn3kwN14Sh5v+Nb3yrgbL66j9o9RhOXfOF2r5gAJOA0xfGrmm+</t>
  </si>
  <si>
    <t xml:space="preserve">JYy5/PKrKoq7tAGTTpn0lmUOpiZzPmZCzFr+7yotk/1VJb9fg8j508b4k5STdcYAxMHxey85DFNE</t>
  </si>
  <si>
    <t xml:space="preserve">N8MQ1UxAWHRByVhtBVCa+vgZ8r/wWR+Auo2fmbQspC0ay5Il55xz7gIThjUA4mMAk7VklANWyNJy</t>
  </si>
  <si>
    <t xml:space="preserve">tDIzzGhlTJl5maZcZMkS5otf0UgOICYOm9Ra6GAGfdUSP00ZN8+fs1ejwR7JpQhMaZnjB4LXZPeS</t>
  </si>
  <si>
    <t xml:space="preserve">0Sz+o5ZDqaZYA8v51FoPR5gsEtMlo1sm6+WQ/Rdnyla4BNN0i/1LaFSdlMfwMVhBhuFbAEFpNp+T</t>
  </si>
  <si>
    <t xml:space="preserve">mmCupihLz7EcBBuyNoxBl7Ngwe5V+SStWP7Kc8DpylTHkQP10zFmtHyHZINlGgRdA8Rk/CqXpH+H</t>
  </si>
  <si>
    <t xml:space="preserve">aqZuf/P8VTCHpmyFA4ZASfYXLvMxEkyO39RyEZmcRR3GNfrOTG7CEL5D+Rg7sITTZ6qy2gVVOR0x</t>
  </si>
  <si>
    <t xml:space="preserve">2a5EqIxh8hvZv8cH1fHJRwmdMYdZ9BkKZMcff1yLzAQAAJLPpBNz1JStcMDIW2T+GEOSYeJIL9ph</t>
  </si>
  <si>
    <t xml:space="preserve">TR2nMG9eDNm4fAfgrBlgKZQ0f3PsMnwHUwWEmCXJJWfPD5H+BQbfqgopAJkz8j55p00brNoPnyWn</t>
  </si>
  <si>
    <t xml:space="preserve">kcOQ9Q888MB2ZIV0UzP0lRE2qcsrdMNfumQ0XAiX1Wcsb2KOP7BUNKkCALmgzJQcg+jINwh9OXl9</t>
  </si>
  <si>
    <t xml:space="preserve">yJkaLsqytswqpVRjliVJsEpE9r1iJU2MqQPMG2+83WYNkPmTF/UKwuySeZ6qMPmGJlZaYQpAegDk</t>
  </si>
  <si>
    <t xml:space="preserve">MKIyXTI0tBWyginzF5WlHgMI08qd04ShtUn7EvYolqnP8BP9ui99kkhhFj5/9NEnTdDEFE2AmsmJ</t>
  </si>
  <si>
    <t xml:space="preserve">kpjEPEk0gaOdCUv4GX1oqp1yI2E4Oee9995vi2+//rry8kutYMZ06Sf7whe+0P3nf/5nW+aXKmDK</t>
  </si>
  <si>
    <t xml:space="preserve">+VjBmbAJJkfPlOn2J/v/v89/oYGyVbW5CqE1YgDkrHLOFmAwx1/Nf7iLUiqSTJKdl0j/WKRd9l//</t>
  </si>
  <si>
    <t xml:space="preserve">9fMtIhPBKTMTKg844KCW4UtQgUOKwRjPyTrAMpX83Xdtd/JuA0ZUpg6jpPy5z32uQDd7YK0GlpVk</t>
  </si>
  <si>
    <t xml:space="preserve">33///aUVltv1ExoYjBEua8bAEsmmfjLHsTW/RUlANfO06ngRlbXZy/M3Sci08KwTY1BpaMzXF77w</t>
  </si>
  <si>
    <t xml:space="preserve">xQaMKCuNgcJsviQ7ZnjOp2ANpggE+nUCXmv71JgMq0jGdJksqzXWmmzMGs2M7xFGWw13LI8JCcyw</t>
  </si>
  <si>
    <t xml:space="preserve">298qGObHcPJKy6eUqVHVFIkpnFGgzb2kn7V5mQUM88Wv8BFhDbaY56Jtlo9x8DcSR79j4D/88KO2</t>
  </si>
  <si>
    <t xml:space="preserve">BWPvR55uTME272XF2alTr23LfKm76IpZaaWVWklZA6A6P99ifRkzlyWglh8ey2NCApPSMkmGj+H8</t>
  </si>
  <si>
    <t xml:space="preserve">JZnWkWGymC/gaV+S0ySvkWQaTOqxg5CZWciey1EUxoTS8hf+hvZl8LGBvgbMF17oAdVhg3HYlH5m</t>
  </si>
  <si>
    <t xml:space="preserve">5i9r+Nv9wuI+8hhrQ+ucMS9GX9lBBx3UBE5LGo/lMaGBycQlfcnrVZbOrygty/rT7Z+imbyGKqDT</t>
  </si>
  <si>
    <t xml:space="preserve">khnCGn4hy8kb4DRcZJ6/NchSWs6yWPkdvyc6k9eYvqGCKUDYeONNWh7DlD3yyMNt3WebRDi0NWnC</t>
  </si>
  <si>
    <t xml:space="preserve">yFr/V155ZUtUV7g8JuEytljcJ6VlIma/9G+/WKn5MQ4mja+hDCsnZ+uRbHuFBRgEOAMuGsuyWOo0</t>
  </si>
  <si>
    <t xml:space="preserve">GIJZlGhht4RSfiP5XLNactX+Sf7CZUC8844N6Ey4tWy9KYVvNPboB9AEGFO2wsr+av4yeyF0VvsD</t>
  </si>
  <si>
    <t xml:space="preserve">hOfMmKRT578QmVpgYJmkmDEsyAZxsnrRlrAYMPKYdF6SYJgszeOET5OezK2RlIr2+K2+TG2TOQv+</t>
  </si>
  <si>
    <t xml:space="preserve">FEuLEc8//3yL0AKM3mVBgCIaE7dCMkYkRl02o0zLbMBwDmvI/kJrBTBmKn1h2ZAnTEmLLHOXFcqJ</t>
  </si>
  <si>
    <t xml:space="preserve">mwIAmhopBzMUzsj/ZjaL5HyetidBQL/1Yi34UGD0Gwn1+5TJWbDH3gQST4xRPHPdWGr/E9rHDJsx</t>
  </si>
  <si>
    <t xml:space="preserve">MIYpI1ymgsmnUJYtvEBH08+sj2y4uU+WKomPcRYESEKJnBgBEMKn/EYILbeRnGbGc9aiWThF3YZB</t>
  </si>
  <si>
    <t xml:space="preserve">9hHoD+BgkJxF7sKUaTTnY7BoLI9xBUYjg7q5QyLnoPrmSPlWcSrLtjMjyr4mLjFVTFRbVHS+joUh</t>
  </si>
  <si>
    <t xml:space="preserve">IjRBgcw+yaA7OxuQZkE4AysMpo8BxKxl8zOZLGozTc13cQ2W0cv8rey4lDXMZszoNxMCSDYWEhb3</t>
  </si>
  <si>
    <t xml:space="preserve">exg81LQyqzGJypbJ5nHDO2FJppMvKTAp5wptKcEkfANn0NzFBivtqkCeXsCIoLLOWFphXedIvzKx</t>
  </si>
  <si>
    <t xml:space="preserve">0udpSSJYrrTSN1tNRnFMMgnM7JeZTv9EdQHX2S4cM2f2O3HE8XtuLVCmzORY2hnFeblIMJcWGAIk</t>
  </si>
  <si>
    <t xml:space="preserve">B/3DEiolgxiVefyiLs4aszjzNIYzO9lbzLUiMBGWjJ8Wps6PIT6Puiyn8bl8iEdAz05M6bTJZ/Y7</t>
  </si>
  <si>
    <t xml:space="preserve">a/RbcGW3J8yRr4wyZoUDJqaM6WLKAGM9fuu5JLoilTBjfEGa+gyegQPaMOS1IjlAhL7mU5Lus9Ks</t>
  </si>
  <si>
    <t xml:space="preserve">KMx0QMoAdmTCElAxMCzMHmZ9BNebMkf2tsEYPkajn7KAWWfLTYK5pIwZ+hgFqpgy7ABMluglMEok</t>
  </si>
  <si>
    <t xml:space="preserve">o4d5L6uMKy1rvACIaeOYAQDM+vhjc1vmtDbYLEUiOsMsv89M8i8JIqIIaL0NKDNqhydzYERdtmMR</t>
  </si>
  <si>
    <t xml:space="preserve">FgPG3EvbepFkrNC0XGT+SwuM3EHHCmCEr1F+k5cYME7agOlkEfKSTFQiZer8B8ZlZlkaxgHjzsdA</t>
  </si>
  <si>
    <t xml:space="preserve">xTONGRo17CHjRmAi0/3vzPfwU/32J3Yyt9ts7TXQdhK081MtAFFJ5jvvvNN8DEmGOgCYFcrHhDEK</t>
  </si>
  <si>
    <t xml:space="preserve">W+orcgt3PWCwgz8AioRPv5fQ1/t8iI58EZccxPVA49BFaMDAmH4/y3ubqCmf8fvASa9ypv9la3nM</t>
  </si>
  <si>
    <t xml:space="preserve">STdntnrsA4Dez2QjO6Gx+gxlWQGNbLNCAsPUqM0bMKowM5NVYr2X5j0+SM+xyM28fF0u/AxzRGoh</t>
  </si>
  <si>
    <t xml:space="preserve">UAKFPxLpAcK0cmYMK90INDOamMqm1zN30w2AKdlDs19dtvcvzBdQsrGd5zpn5DAEzhXO+Q/DZVFZ</t>
  </si>
  <si>
    <t xml:space="preserve">MnH5B0CYLMEA/+HwnI8QDGBUuvqTVAIIa5SIMUlepHGc9KKxz2fSzoTRygGAA0x61NLZaVZZHxzY</t>
  </si>
  <si>
    <t xml:space="preserve">mC6botYUkDJridQAw4wJlyWYKyRjmDL1e4zgM2Tl/ICB5UuEuwaUfxEEJMsf7irey/i1cUOBI5Tm</t>
  </si>
  <si>
    <t xml:space="preserve">V/yuQplcBjjZL0bU5rMVz+L4h9sz5jXmy6xl9RetsNZYjkTDlNHK1P0tlj3uwGRrxeHmC0kyreId</t>
  </si>
  <si>
    <t xml:space="preserve">W7vbbrstXNvf0otLkfnHx5Db//Ef/09rlgAMh04XGzZJGHR3eJRkz/kFJg04zNnH1fbEnMlp/vmf</t>
  </si>
  <si>
    <t xml:space="preserve">/6X7l3/5XDNfzJ/yMvPG58iLslVjEk2fB3BFtKeffqb822Ot9gIYO9tiDMVZ5k8r42cAM+67k48C</t>
  </si>
  <si>
    <t xml:space="preserve">M9w8Tti4KDAnt8k9SxqVxZQZfFEZxri7aVtMjyy/X8q93+8lDElZOeuWYUrMEPMGIL6EcvxP//R/</t>
  </si>
  <si>
    <t xml:space="preserve">W4kZYxTLBAOSUcFCNlqINgZsjBQ0ODAEIBhjkzymbJjHmM2MMWT/cWdM9iaTLWfKdBgDGIvguGt6</t>
  </si>
  <si>
    <t xml:space="preserve">xowNGIPIxzBhnL+fMUDdJGu/hCFZbTzhbWYgp4nCIMt7UvgS6cl15DdRkLPQT9Zf9pk+XwILNAwl</t>
  </si>
  <si>
    <t xml:space="preserve">kgqRk1hGxBxm/sJlCaaoDGBjefxNRMxRYEgT1olcCMz8bUqW0JSFMYBQZdT2qhRMCTDQJiAZvF63</t>
  </si>
  <si>
    <t xml:space="preserve">6jexzlr8udt7s9Pvu5znQNWOJNGkmwFJ5s/vYBZZP3mR0jRAsj2W0NzPwmS5jAHPRtzOQ3XZHMyU</t>
  </si>
  <si>
    <t xml:space="preserve">lpdpzf8vAaO1Z/LkyW16XFvedyl8DFNmDxiyvCZw2pnBxYqYGQOZn7NYwnDBUnd8pJXhIgoGWR3G</t>
  </si>
  <si>
    <t xml:space="preserve">3Bh/J7OamTvMEOGp22SpYOeXXpK39LugR7yMyjzKGPUYCea4y/6jpmzUxzBl5olYzsMKRXzObbWx</t>
  </si>
  <si>
    <t xml:space="preserve">z7RpSy77yzF0RgLGBCNhrTsYGNl5PPMqsQJ7svi1vMPPiaoCTjpiJJoYKXyWaKY66fM9Bwq/EnXB</t>
  </si>
  <si>
    <t xml:space="preserve">uU8yswN6X5OR9TtjUDJ/jGHKlgkwQ+evQqdDJCXU+BjA9Iw5df7Ca0sGTEyZAWPKTMEDDCdt4LM5</t>
  </si>
  <si>
    <t xml:space="preserve">QgTNSPPDncmzvFVymSz3m22v+AqtsST/9Jalp2wIaIDP4gw2+BGZkWUCTCQZUdn999/fCmXLrEsm</t>
  </si>
  <si>
    <t xml:space="preserve">5ivnxQFDyDMvcdKkk9oShUsblQEm9RMhLtPjzo+KnJ3GA0xkk2TpeT9LXSWDFzoDhn9hKjFHG2ya</t>
  </si>
  <si>
    <t xml:space="preserve">N3L2+8PP7FnaJ5h9krmwkpluGcAolMn+1fyZvLE8xuz8h35lcVEZ58/Omprgi5qr2O+6WkvI2wVj</t>
  </si>
  <si>
    <t xml:space="preserve">fhXzL1Uw2X45C4ERMEwbU5PKZGr5gEl9P88j0xvMrJKhVJDlSZgrOYvcJT7G5y4sH/fLBYc9Czf6</t>
  </si>
  <si>
    <t xml:space="preserve">sTxW7Qc9H5hhBVOhTB4T5y8qG3fnn8RycVv6MmXyFnQ2990s3muvve5TgPy10rIB02ssXDa5CGMM</t>
  </si>
  <si>
    <t xml:space="preserve">bNboT1QW5TfgjEZr3gdKOvc5cj4EU8gvggr+RKSXLeazL0ByI3JMFqIDjArm4mr+ppGnGWOZ5DGj</t>
  </si>
  <si>
    <t xml:space="preserve">9ByWlmX+GEMz6k3ZpDY/3sCaSmEgdFnqbMGYtrjB/M18mrJch9cJjiQZc/xN9fP7rVLJ+c8PlTVn</t>
  </si>
  <si>
    <t xml:space="preserve">YISuGa9jjLvc4LvW2SGaM/iAjTLNVNLYBBWp8yeoyDT0FMyy4zlWibTUY5577rmWXAqVscXuF0Mf</t>
  </si>
  <si>
    <t xml:space="preserve">s0wY85eAGd3Vb0pFZRqsr7zymprHcnHbvS878o3uJ5Mdl4BjLRk9yta9tFKsn02C1YU5Z9DwpzV2</t>
  </si>
  <si>
    <t xml:space="preserve">FnNmsZ/5i/sYaH4kC8jFv/BPElRAuUGEy6QfoCXaG0Z2Q9OYNc3s7vf88881YFLrF5Exa2QY/oXs</t>
  </si>
  <si>
    <t xml:space="preserve">jzHjHi4vKTAtKqvtFk0m5VeumdrvEwMQ08MxB0gG3XPv2X7RNiWa98zzN2PMAqWuMX3crGWNftlr</t>
  </si>
  <si>
    <t xml:space="preserve">2VrM+piTDAYUwAAg5eEoz4BxLZ8VYAAYYLK8VkzXcElGnyXJ5DtEYQaeZiY0tgMT68DHmMVs5jKz</t>
  </si>
  <si>
    <t xml:space="preserve">vpw0/C3c/goIesdMgmXinIGRPWQ8Nz+GKbNWmZ+BoEV2CIqZyybJmobBbBm8mLBhCB1VgMYGND6G</t>
  </si>
  <si>
    <t xml:space="preserve">eCkMB0z8SVTq5C7Dxgyg8TESSmbMCky2k5SvkfqBY5ksoHmIVh1L+xhzVLY0jPHFs3lcFiJtfqQq</t>
  </si>
  <si>
    <t xml:space="preserve">jBaLAw7W6FX2HGDeAxRTtmk5/wCjobwtGlcRk+e2nLfCnwOb4rQT6g7bjtIwLngQHpNltMryZwKE</t>
  </si>
  <si>
    <t xml:space="preserve">1HGiIIwyLftoPvHEH1owM2XKlNaqJG+xmFy6/oeTlYaJ+NKAM37AVKisMS97xIwuJqf9FUhMnDMz</t>
  </si>
  <si>
    <t xml:space="preserve">Z4KS6eRmI+vENP/S6hd8ClB0YQLG8ZzlEgUA5Xv6uZJ9DpJFR/McGwCAMZx/GJPpfdiRrbEyNyYV</t>
  </si>
  <si>
    <t xml:space="preserve">UDqb1THcaFIAZ1VKc2LkNKPT+rJx3MQ2ZTYorSOb+IzufYlJ2RbLNQAyVRwwFiu1ILZ5MXZVAkrz</t>
  </si>
  <si>
    <t xml:space="preserve">KXV2ZJPstq38fPEywmbyj5gjoCmaAUI0ph1WY7lwOmF4Gv+YPADTzhIh2gAbIFbEMOWC8x/2JjNb</t>
  </si>
  <si>
    <t xml:space="preserve">1sIMSBOeMVmvLLssLW5z0myPFZCYMs7/x1XyNffy7Fo7LFvJ6/bX5e/Idout0bwGPr5hyJYAgzEG</t>
  </si>
  <si>
    <t xml:space="preserve">XBTG+QNGvpRyQubJ8FGKaiI3uc6RRx4zfzGHy1odRng8XIwUAMAQkUoXoh06T+imclk/U5Y9MId7</t>
  </si>
  <si>
    <t xml:space="preserve">lAWk+Jbsg5mVyvkYURlTxtFnXoxcBjAYA6jhpKP4lmHSmWa+mDJMEZVJdAGmxoM5osd00ADu9NP7</t>
  </si>
  <si>
    <t xml:space="preserve">0gCWffLJ3EVcBTNl8B1ZajEs8ZrcZiyryf63+5g95sv+/Qal/SbX2Vs5U/qAFf/i/ey3nG1KhMs7</t>
  </si>
  <si>
    <t xml:space="preserve">yfwrMACAcNkUjOwbk2UYhzJMNK5h53+0M8AIqZknwBh0gDBZKqQ6cyS2mj/4FVI/FgyT6DzHhgDj</t>
  </si>
  <si>
    <t xml:space="preserve">ecTdUbCWxvG79jMBM6z3Dx2cf0IYKWKxHvEZZ5zelvXgY8KK4U6x2Xc5e2EGGIwRlVk2XoIJGOzg</t>
  </si>
  <si>
    <t xml:space="preserve">S7KoT/Ypa0sxSjSLRQBKjT7yf+bMpMcsG5GS/YGgIYMK4LDcIgXiuedeLNP08acYEmZ4YyhJDZ8P</t>
  </si>
  <si>
    <t xml:space="preserve">r1laUD4TMAFlqDLnLkJfQKh7Wyrq5JMntT1W7qj9vbJNPGCGTBluJe89PzNdSTABg0GcPrYEkCzB</t>
  </si>
  <si>
    <t xml:space="preserve">+ILlfefvTj6zzlk7eTg/ZuFK47Nad2Y2KTVJlph50UWXNoaQ9c1g7gdeLjK3HdYK+NOf6oVxeIyZ</t>
  </si>
  <si>
    <t xml:space="preserve">MaFw7hI/x8kBhlZm3vvaa6/dllmfPPm0irSuraWt7mw7JDnoY1EBAMG0yfqdscfmcYCRYDJlGAQY</t>
  </si>
  <si>
    <t xml:space="preserve">c2OGpqwFAthSTImA2Wfo/V7LfIeDeTPwnL3etAMPPLgxhSljxmbPfvVTjrp36B+3lTXmzftTA2o8</t>
  </si>
  <si>
    <t xml:space="preserve">Hv8twHB2VFaqsh2I7HW/cS1+c9DBh9QSI2e3Ox8o1uknvWARYICUmWHez17LnD9g/CyJjBxjxjKW</t>
  </si>
  <si>
    <t xml:space="preserve">AAaDms+Zvyh2wCCnYI+B1zOAJUoJgOH8H3/8idbaVPfVIoMOgFEQ/Fy+flzAGTMwsa9hyjBe95wk</t>
  </si>
  <si>
    <t xml:space="preserve">IROmHanJbGjZdesYl7/YtVqGrGxBzGS2LBAnIJC7kF3azON6LVrZT6qCab0y10sqM7dfEJAlGIED</t>
  </si>
  <si>
    <t xml:space="preserve">JL5l2GMGEPkKZiiK6SFTDzKP0tIjiwtlmStmazxN1ygLPzMwi6v9+2e9LgiguD744APlUM9t0r3F</t>
  </si>
  <si>
    <t xml:space="preserve">ra0JY8ckq12Y/Co/ET5jj8O0vTDGKrLU5URlTFmWjOdfsnCp19rqGG23illt8DlypWnO3RSLu+++</t>
  </si>
  <si>
    <t xml:space="preserve">p/StlxdZ3wULmCi7k8dH9sz4c3tN7/Mnn3h//MzYZ3L+o1EHMPgWOtHiRDsq7APV12Vhnt1rvrwp</t>
  </si>
  <si>
    <t xml:space="preserve">4ivV/BWLK1iLzHIknD22BKBMjh2Nypgw+QtgMCaCJjaZQkEDA4aytOSQoweIwR0++sHvBz0s4eQD</t>
  </si>
  <si>
    <t xml:space="preserve">wkLQeuDGy4x9ZmCG4AQYLEno7DWZ8LxyoHm8VasXPfjQw82xW9bKIqRWvbAViecYRHrh/Jky68Zg</t>
  </si>
  <si>
    <t xml:space="preserve">DFNG9mey7LVsBwwmTQ5jaV/Xn1uAWEjOJNczypfdcsv0cugLa+4YYW5MzNeoD2G6vO88fC++BTCO</t>
  </si>
  <si>
    <t xml:space="preserve">8XiM2ZQl4x3Ndoc/GwBAAWfu3IraOE4haB0fl6bEUYvAbNJjhT7syQ5+ALLMldWVNv/pz8oM7t58</t>
  </si>
  <si>
    <t xml:space="preserve">EJZ8UA1/zBapH6ssZXJ4tTk5U6mVjd966+0Fgzi80/swvzdTPQuYsEWHetF8ZOH1ywVjhJGiL2Zr</t>
  </si>
  <si>
    <t xml:space="preserve">6EABM3xtQRJar0sBHMNx+Kju0BdefKnd8YcdfkQTKwUJVu7DJAewmD9+iI8hy4jiTpp0cmMYVl1d</t>
  </si>
  <si>
    <t xml:space="preserve">oBE06WDD7zN3Lpb05skDGEJfzEhOsihwvc/xO/xLf6ONB0cW/RtjZkwk7cgQucsWl3AOk9Fesljo</t>
  </si>
  <si>
    <t xml:space="preserve">aPN13i//pPDE/JxQ3fI77LBjMWiNWhThazUHZuVqKN+2IqsTWhBx2mlTaj+y42tVv8qNrplaTeaP</t>
  </si>
  <si>
    <t xml:space="preserve">lll761Oj13/HhT4kbGnsnR+g9N/704yJ3xnKMOMJz5iBSbj8X0kSo69/CrA2IMwEoBYabgOmtqGp</t>
  </si>
  <si>
    <t xml:space="preserve">QTVQkrrRRj9uC7VREcg8ltK1f8szzzzdpnDnsaTfBWeH147ngC/p3xo3YIYgjIqBTN+wxTZfnm9S</t>
  </si>
  <si>
    <t xml:space="preserve">T7dIm+ZBFUNSj3r7aP4x7AxdUoCGof6SDth4XTchgYmZ7H3CvNZcpw1VDSSgjtY5lhaM5YYxCxD6</t>
  </si>
  <si>
    <t xml:space="preserve">nycTZgT+PwJW6pqd9i4gAAAAAElFTkSuQmCC</t>
  </si>
  <si>
    <t xml:space="preserve">Content-Location: file:///C:/B1438032/file0962.files/image021.png</t>
  </si>
  <si>
    <t xml:space="preserve">iVBORw0KGgoAAAANSUhEUgAAAEgAAAB8CAYAAADKBvb8AAAAAXNSR0IArs4c6QAAAARnQU1BAACx</t>
  </si>
  <si>
    <t xml:space="preserve">AAAXEQAAFxEByibzPwAAI7pJREFUeF7tnYeXVFXWxedvmrBmzeiYxhxHHcGZAQQERFSCIFFAFAkq</t>
  </si>
  <si>
    <t xml:space="preserve">OWcEQXIOnQM5Z0UQkBwER0Ay6P3O79zeVa+Lxq5qpe3+1tTirqquRL39ztkn3vN+97v/3apHIOR4</t>
  </si>
  <si>
    <t xml:space="preserve">++mnn8LPrTt9nX0s/Phj+lX+vnXrR1v2IMsb779x45Z9T/oz+t7qflfm69X9lynkqntj5uvV/ZCq</t>
  </si>
  <si>
    <t xml:space="preserve">vi+C8ZMvPq8bj+PzAPWjvRZfic/H5+Lz8YX08/FzAMVLcf38iaszAFX9QyUt8WCTi4O8eTMCkQYu</t>
  </si>
  <si>
    <t xml:space="preserve">2HO3XFq457UIRgREn+FzaZDqCEDJs5/tWYtnP55lblFVbjowOsAkOMn3S2quX7/hgOk1Piep/NF0</t>
  </si>
  <si>
    <t xml:space="preserve">N9vfovdVpzk1VrFcAeLHRwnQQSAdkUuS/MN7fvjhUvjvf8+HK1eu3vb7I6ACKKoXnHbLnkpLV/ZS</t>
  </si>
  <si>
    <t xml:space="preserve">dNcBSv4HP3f2OKjr129WqEsk5QQN+cFdvHgpHD16POzYsSts3Lg57Nq1Jxw/ftIAu1zpvWnpid+T</t>
  </si>
  <si>
    <t xml:space="preserve">5qHsgak1CaqajDmrUVqSC+m4eTMSb6Yl+/bbc2HLlm1h8eKlYdq0z8KkSVPChAmTw9y588PmzVvD</t>
  </si>
  <si>
    <t xml:space="preserve">2bPfVQIpTcpRZTkBLP4/eyZrVatVCUqqXVUARfWq/JMuXLgY9u7dH5YtWxnGjh0fhgwZ5uDMnDnL</t>
  </si>
  <si>
    <t xml:space="preserve">//7kk8EG1KSQl1cQ9u3bb9L0Q6UvkIUTkdc7gG4ZObDSZzieXf4+c+bbsH79xvDpp9PDhx8OCP36</t>
  </si>
  <si>
    <t xml:space="preserve">DQiTJ08Na9euD/v3HwibNm1xoAYPHho++uiT8NlnM12akLarV6+Ha9du+EqTfPaSU2dUTADptF+/</t>
  </si>
  <si>
    <t xml:space="preserve">ft145pgd/OawYMGiMGbMeD/4UaNGhyVLloXdu79wACDp06e/dR5avnylS9Hw4SPD+PET/XOAd+LE</t>
  </si>
  <si>
    <t xml:space="preserve">KQeHGxx248aNChXL3h/6TVWssjMYwnfffRe2b98RFi5cHMaNm+AHPHFi5BkkiQNGIi5duuLgnDlz</t>
  </si>
  <si>
    <t xml:space="preserve">Npw7999w5Mgxlxz4ifePGDE6TJnyaVixIs8B5X1IVGXPOjtp+k0AkrebBAh1Wrkyzw5uVBg0aIgD</t>
  </si>
  <si>
    <t xml:space="preserve">hGRgsQ4dOuzgAMaFCz8YkN/73ywOnsXjgwe/8fcXFBQ5QB9/PCgMHTrcJQ8Qk/9ftm5I1gD9Egcr</t>
  </si>
  <si>
    <t xml:space="preserve">+ji3bvuBPHfy5EmzTlvC/PkLnIA5qOnTZ4Ty8tUOzPffX3DzDjgCA+k5deqMffa0L55H5Xgf4H3z</t>
  </si>
  <si>
    <t xml:space="preserve">zZGwZs06t3YDB37sRP7553Ps/9lqnzttanez0nFHJzNyYfI4qwOH11OOYk0B4nPoPkuSc+nSJTuo</t>
  </si>
  <si>
    <t xml:space="preserve">M+HLL7+0s11g/DHBpGaQS82yZSvCF1/sdbPNAXPgcA6AaAGQVExgARLvYwEm9199td+kMt94bJwB</t>
  </si>
  <si>
    <t xml:space="preserve">P9j5KS8v3//fc+cg8qupkwZorKR1vesARWt003+Izhrg7NixwyRmvgEyztf06dNNDZb6Wcc6IQVX</t>
  </si>
  <si>
    <t xml:space="preserve">rlxzgAQOkiKpwTlk6bljx064A8nieQCS1H355VehtLTc1RUrN3LkKOOpCWHp0qVh61b8p7MpqZGk</t>
  </si>
  <si>
    <t xml:space="preserve">czKrkviqAKuxBClkSFon1KmsrMzO6JjQt29f44ehZnEWmMXZFA4cOOgAoFLwDPdIBwcMv/AYsLjn</t>
  </si>
  <si>
    <t xml:space="preserve">bz0PSDyGY1g85j1IIEDxnQDIa1u3bjPCn2sgjTTXYLCfnJKSEnvPKQckWjuc1Zv+d+Yx/KoARd+G</t>
  </si>
  <si>
    <t xml:space="preserve">0AGrc8l44ZtQVFRklml46NOnj5HxiFBcXOzPo24sDgiV4p4DP3z4qPMJB51UHUlSUuWSj/ksoPA5</t>
  </si>
  <si>
    <t xml:space="preserve">VA+wkcqzZ8/5/1dYWOgAdenSxVTvY+O7cjspF1LHj+RL1aoi9iRQNZIgcQ3/6Z49e0J+fn6YM2eO</t>
  </si>
  <si>
    <t xml:space="preserve">ifhnYerUqUaYn7skHTlyxMHD+0XUT58+42efA0RdIGnOPAePRLB4jARJvQCA5wFQj3mdzwIuzyGR</t>
  </si>
  <si>
    <t xml:space="preserve">gH7uHO/71lVr1KhRoU2bNqFt27ZhxowZ9p0nUhKUJOzqeKjGAPHFhw8fdkA6duwYunfvbh7xp26x</t>
  </si>
  <si>
    <t xml:space="preserve">jh8/bpKCyb5gZ/d7/9H8wOPHT6QOXmoEEAJHKif1AiwRtkATUcvCITlIJdJILIdKLVy40CzbJ6FV</t>
  </si>
  <si>
    <t xml:space="preserve">q1YOEhzIb+KGxF+7du02S3cnoHIGSF+EiG7fvj306tUrPP/88+H11193gPbv328EfMV/CACh/0eP</t>
  </si>
  <si>
    <t xml:space="preserve">HjWVOJ4y2ZIGWSbOvqQH1REnyYLxNwAgdXz2/PmLvgCHv5GkDRs2mdmf7tzXs2fP0L59+9CkSZPQ</t>
  </si>
  <si>
    <t xml:space="preserve">uXNns3Qr/UTVKkCEDBs2bAg9evQIDRo0cIA4a1gPrBgSg+eMap09C6lGMx1VIfo8ST+Hv8U9CjX0</t>
  </si>
  <si>
    <t xml:space="preserve">XFLt5EwiNUqN5OcXegz33nvvhzfffDO0bNkyvPzyy+GFF15wwLZt2+ZSI5JOEvSvzkFJq7V582b7</t>
  </si>
  <si>
    <t xml:space="preserve">Ue+FZs2aua537drVf9DYsWPN31nm6vb11/sNkLPOQ5FI01zDAcJBkhqpEe8BAABCigCFz8qjRpr2</t>
  </si>
  <si>
    <t xml:space="preserve">7PnS1KnMncUBAz4ySekaOnXq4r8BkJ577rnw1FNPuSU9duxYymLFaD/e7ooVS345ktK7d2/X9W7d</t>
  </si>
  <si>
    <t xml:space="preserve">urlo8wPhowEDBriZxR/atWuXWzE5fwAgvpH5BiQtJEsmXyoFQBAzMVlhYbHHb4QtXbt2N+l9w7jm</t>
  </si>
  <si>
    <t xml:space="preserve">TZcgAOnT573QsGFDB4iTJfVCcpD8JEi/OkknJWj79m1uTgcOHGj8M82dtM6du4TWrV8PHTq8bYD1</t>
  </si>
  <si>
    <t xml:space="preserve">Cv37D3BuWLNmjUnTwVTYgGkW7wCISFvOoCwbXIOVgrhJgyAxxHKA0b7926Fp0+bh1Vdb2v/V23/D</t>
  </si>
  <si>
    <t xml:space="preserve">okWLLJ80yU/ak08+6T7R+fPnUxIjrz9bkGpM0phvVIgf8/nns8Lq1Ws9Sic26ty5W+jRvaf96Pdc</t>
  </si>
  <si>
    <t xml:space="preserve">9Lt06R6GDRvhSa+dO3e7JCTJVuGGLJZInL+RKrzl4uJST3m8+24vU+f2vtq162AnoqODRU6prKzc</t>
  </si>
  <si>
    <t xml:space="preserve">fsfqMHv2bFezxx9/3E8gYYdu8v7lOP7KEpT+uqtXr3nqgvTD9Okzw9o1G0Npyeowd87CMGnip2HU</t>
  </si>
  <si>
    <t xml:space="preserve">yLFhQP9PQtcuPcLrrd8K7dq+bX9/lEpTABRSAzhIieIrJIvnAAaeAZiYUOsf3n67k6sS4AAUgS//</t>
  </si>
  <si>
    <t xml:space="preserve">/7x5C8xJLXGPHUnFrCNBAITKJQHiCLJNlvHeHCUoDRAJ+J079hjPTLIfOTWsKl8X1q3dFMpK14S8</t>
  </si>
  <si>
    <t xml:space="preserve">lcVh3tzFBtS0MOiT4aFXz/cNoI7htVZt7Ix3cikjoufgCVwhX5ltpIYgtKxsVZg1a45nE995p0to</t>
  </si>
  <si>
    <t xml:space="preserve">0aKVWafXjIg7OykDDIkzvgPpXbVqjangOndQkWoMBwANGzbsNoCqk5rk6zUG6Nq1m2Y+d4cxoyeG</t>
  </si>
  <si>
    <t xml:space="preserve">iROmhvKytWH9uk12vy4UF60K+XklYcnilWH2rAVh2qczw8cfDQlvvdnB+OkNl4QuXboZPw009Zxt</t>
  </si>
  <si>
    <t xml:space="preserve">nu92N9nke8gUQsCkRpASeOaNN94Kb73Vznyu94xTRpsKzfUoniAVcEidIEHcl5aWmpROCc2bN/9t</t>
  </si>
  <si>
    <t xml:space="preserve">Abpy5XrYsnlHGDnCIvaxk1y91q7ZYBK0NrVKS9akwPp85tzw0cDBoVfv952XkAakgoNGheAnIvKp</t>
  </si>
  <si>
    <t xml:space="preserve">U6eF99/v62rUunUb45K2DiZSx2ukSwAGCcPMs3iMBK1bZ/+/SdDkyZPrDkAjho81KZoQigrLXIqK</t>
  </si>
  <si>
    <t xml:space="preserve">i8ocFIBaVb7eF48L8kvCgvlLLC6a5eaZg4ZPkJBu3XqYu9DHLVHHju84eFgm1AlgRo8e68l7QCRl</t>
  </si>
  <si>
    <t xml:space="preserve">gjUDJBxEFiDxPHluAtM6ARAqtt1UbPSo8WHsmImhsKDUpaggv9jVq6iw3P5e4wvASooBbY3dl3tu</t>
  </si>
  <si>
    <t xml:space="preserve">mdIO/AIozZu3CC+++FJ46aWGoVGjJqFx41fCa6+97uZ8/vyFnlIl/wzfICmoEqCQesUn4nmkqE5J</t>
  </si>
  <si>
    <t xml:space="preserve">0I0bP4bdu/aG8eMmOwcJACQFki7IL3WQWICHhAHQqvK1fvY5OA4c8//yy/8O99zzN3PsnnG1g3Mw</t>
  </si>
  <si>
    <t xml:space="preserve">32QgOXjAgGP0WKrFPc/xGkABXmlpWd3gIAE0YfwUN+vx4Nc5GEhQJkAAx2uFBSUplYBgsUZIzr33</t>
  </si>
  <si>
    <t xml:space="preserve">3udOH+a8b99+zlMABAgcOBICsAJEgCX/rlMAXb16I2zfGq0YICFBcFBhgYm+SQ/3qBYL6dEqKCj2</t>
  </si>
  <si>
    <t xml:space="preserve">M87BwBuoWoMGL5vFedJClHfdU6YcBBdhsQCGkhDqA6AAgvRpCSjAg5vqDElfvnQ1bFy/NQwfNiZF</t>
  </si>
  <si>
    <t xml:space="preserve">0kgR4CBBAqikeHUFcZc7iMXFUS3gEQDCgsE5cBD+zZw587yUg1kHKN5DI0OSmCFrgJE14z4SNepb</t>
  </si>
  <si>
    <t xml:space="preserve">R1QMgDZs2GIAjXaSLi4qr5CgqgBCksw0G4BlpfgqRuAVPgwOI6r13HPPuwQhNZh5LBwWDLOOFCE9</t>
  </si>
  <si>
    <t xml:space="preserve">3Ety9Hk9Hx3GOsRBV80P2rplp1sxSJqDX7N6gwMh6ZEVQ4qQHqxceVnkE1keJOg//2kcHnroYSdo</t>
  </si>
  <si>
    <t xml:space="preserve">zD0AYfqJsUaNGuOOIxIjp5DPa0l6SkuxYqhYXTHzcJCZeZxEkfTqVesdoGjWTVLMxEcVS5t5SRBW</t>
  </si>
  <si>
    <t xml:space="preserve">h4PE+WvY8F/hr3+91wHCR8INIPCleoq6YekgbNSPz8FHqBxqhR8ErwHQxo2bXIqmTp1iftSr4Ykn</t>
  </si>
  <si>
    <t xml:space="preserve">nvBYjJRvTW817jCDpLdt3eUAIUFRhczlN0JOgiNTLzegtCRKj4gaCYKk77vvAY+5OGBlGmlcwBXA</t>
  </si>
  <si>
    <t xml:space="preserve">UaTzgwoq78fjzvSm+RsJIpoHIEINABoyZIjlnk7XFJ90sJrrN+QKEACiYiUl0VSzIGA46F//+k94</t>
  </si>
  <si>
    <t xml:space="preserve">+OFHXb2wWBQFaWAgqic+Q7VmzPjc4zN4CfImhuM7IHAWpL9qlUmrlZqo5L7yyivhsccec4BI1lV1</t>
  </si>
  <si>
    <t xml:space="preserve">qy7dWimarw2AAAmARNICCO/5ySef9uCVwJWWOxaJMqJ8Iny6OJYuXe5NVaQ5UDtUEFVEGlE7avME</t>
  </si>
  <si>
    <t xml:space="preserve">q+PHj3eAiObvBJBqY9WBVGsqFrkJKUoTLJKBygDQM8885yqEWlGWBhiVfVRsPHDgkAMBKCTPCFUI</t>
  </si>
  <si>
    <t xml:space="preserve">R3A2UTtiMfJBVFdatGjhGcU7qZjK0NVlFmsfICPTmJYwt8DuqUYQajz99LMuGSTSkB6yiqRASJyp</t>
  </si>
  <si>
    <t xml:space="preserve">kkEyDdCUFlm0aIlLFP4T3vf06Z+5o0jhkoTZM8884/mgqjioXgAESEgCocYTTzzl/LJ9+85Uf5Dq</t>
  </si>
  <si>
    <t xml:space="preserve">8GqLUbVDXSGkbvHIUTX4a/Bggtt5Xixo2rSpgf60l8CTVkwqVWdVrKwMMsUXit4v5vuf/2zgoYYA</t>
  </si>
  <si>
    <t xml:space="preserve">AgjV3dWKl6x48LqKh1g8QMWhnDx5irfZdOrUycs+cNDo0aO9yqtUa7ZdHeLk2lexiuSWiJqeHiQI</t>
  </si>
  <si>
    <t xml:space="preserve">kpaKSZVQJ6QHsJK1Mx4DDOCpIw1pmjNnrpWA2ni559577zXn8yEv+1y8eLFSVaM63qky5VpbVgyH</t>
  </si>
  <si>
    <t xml:space="preserve">ThyEo0iwKg6CpLFWcJCkSMCIsFUiUlcH76PqQQr2ww/7mTS+FO6//4Hwxz/+0e7vd3WjAsMNYJKN</t>
  </si>
  <si>
    <t xml:space="preserve">ntkcc+1LUIUVE0nDH/hBmSStPkUVEVVsVN1edXl6FgGZDCTxXKNGjb1oeN9997kE0auUbH2p+yp2</t>
  </si>
  <si>
    <t xml:space="preserve">B4BQMawRfpDaWaRigJFsWMC6UWGl6tGnzwce7JJsIzPZr18/b6h48cUX3czTBqMuM/FQsvRTK34Q</t>
  </si>
  <si>
    <t xml:space="preserve">+aCqQg1iMAJXwg0Fq4rFlGyXmceKARAtLACiIiKPAYwlQiYN+8EHH5oz2Cz84x8vWBdHU6+AqLI6</t>
  </si>
  <si>
    <t xml:space="preserve">duwYDzWeffZZb+jCzGcCcdetGP3M2zxhNsHjMeWkAUV56MICS61WJM94jmC2vNxy1BWhBmqGkwcH</t>
  </si>
  <si>
    <t xml:space="preserve">yVHctm1HqrUOCVLpGS4i1YG3/e9/N3Kr98IL//SkPwEuziOBKn4QPYqY+aqC1WTRsDrp+UWhRhKg</t>
  </si>
  <si>
    <t xml:space="preserve">ZNI+CVBBvkXbFckzACIlUlRk2UaLyAGHUEPRPBJExz2coi0GWCn1/hCLUQkhsfbII485qCT8eR7A</t>
  </si>
  <si>
    <t xml:space="preserve">ieE2b97iVQ1CjcaNG4dHH33Uo3lUTLdcqqq1AhC5aFQMFYwJ/QIHiDCDpidCDfygxx57ws08VoyN</t>
  </si>
  <si>
    <t xml:space="preserve">KTiDPCbFgdS0atXao37UiY4O/CcifSXTsIxUVktKYiwGQASrdR6gWAIiP400FXvSnoNRTgdPGqmA</t>
  </si>
  <si>
    <t xml:space="preserve">S0hrIEF0xJJWxXGk/NOs2atupchTE39Ri0cCAZjvURkI0AVQkyb1DCBSHb4q/CAOBhWDpDHzzz77</t>
  </si>
  <si>
    <t xml:space="preserve">D7dI9DoTX1FZBTikBp4h1UHJGR7CE1d9TBVW1ejrJUBYMioepGQJNVTs4+xjqpGQ++9/0MGg3EwK</t>
  </si>
  <si>
    <t xml:space="preserve">FhKGjEm74ufgCPJ+ljKJJNci4VM3i0XFegmQioZYMQEESKRNyTejPn/+81/CAw885A4jfIRfBAkT</t>
  </si>
  <si>
    <t xml:space="preserve">sSfLRKiTrGDlZD4pXOK7EucgGjjrFQd5yYd8kKlYLPCV+z0ZRfwZCoeAg/QgSdxT4QDEWO+KzQpK</t>
  </si>
  <si>
    <t xml:space="preserve">13IvbzwWAWKBUQmzegOQKqz4SXkrixwgTDIcJD+Iutijjz7uqkbDAqVnrBbJMBJham2Bs5AgpI/n</t>
  </si>
  <si>
    <t xml:space="preserve">yTCma/bRKuIHEX/VGyuWLkFXWLHCEpcGDhSQJEF///sjbsKpjVH2wTOGf7BauAKkM6Ipx9mMIGHp</t>
  </si>
  <si>
    <t xml:space="preserve">1N2B9GzYsLH+ASQzjwVzX8hMPQeGinDG8XNQsb/97X6PqdTRQfcYvg7OIxYMy4aFw/dRwh+wJImQ</t>
  </si>
  <si>
    <t xml:space="preserve">dCwc1kM/CCsWq6rmSRda5bWipwdVwxPGzFM4pFiIGVfETo8iKoQVw1kk/qJORq8Q3wE40fcpc4mK</t>
  </si>
  <si>
    <t xml:space="preserve">PFXHSJrKKvEYHAMAKhrGQDVWWWOv0OrYH2RVDQWqyVADy0WwivfMRl0W3jR91EgaASpVVro/sG68</t>
  </si>
  <si>
    <t xml:space="preserve">l1QJ0ogkqbEKDqLsAwc98sgjnnJVn7TCjGwayH9xRtF7FK1wOHLEWC8/A1DsMKObI1ZXtbBgWpC0</t>
  </si>
  <si>
    <t xml:space="preserve">ysbwBrEYEoRZx3PGkyZhRlZRHfbkgghWSXGgZvATzQ3cy0dS4VBVDYLVhx9+2KP5qgDKNqtY44TZ</t>
  </si>
  <si>
    <t xml:space="preserve">3QAIqSC/nMwHqaGcwJXHqB0WjLAElcP7hsiRpvz8Aq+szpo1yxzO1p6TZv8IG/2SgCjVkY0k1UmA</t>
  </si>
  <si>
    <t xml:space="preserve">tHkXLkp23lMKQprIC1EegrBJdVCWBtwJEyYap810qSEfROIeFUvmg5I7DrOJ7Os0QMldPtrHSiKN</t>
  </si>
  <si>
    <t xml:space="preserve">JBrqx6YW+AmLFwcPjPA9Iu3atfWaGAufSI3kAMJeDVbmzug75afrNEDanSirltx9qD2rvIeKK/y0</t>
  </si>
  <si>
    <t xml:space="preserve">bNlyKxQOt9ClufU83uN5afaRsE1TuWhtpqvXHCQVE0DJjbyApG1UmuGBxaPZAYInSd+oUaPw+9//</t>
  </si>
  <si>
    <t xml:space="preserve">3leHDh3Myq0Nly8zYifu0k4WD6urbNRpCdKGOk1h0O5mbQTG0ml7OSCuWLHSt2KRsH/wwQfdirGp</t>
  </si>
  <si>
    <t xml:space="preserve">hR1AbO7LTNrXe5JWyVnFQ2ryLCQLibl8+arzkHYCtW3bzhP1lH3atWvne9jYgc3un2T5OVmXry4v</t>
  </si>
  <si>
    <t xml:space="preserve">XaclKFn20d4y1ApwSOZj8umKpaf6+edf9Fw120Mp/bA1lKkPdN3TzKBNvSog5rxvvjpdzHz9bvpB</t>
  </si>
  <si>
    <t xml:space="preserve">STOPSUeV1DPEY1QNJ5MYjQBX+SMaP8kFsVWUpil2ZTNogJ3ZBw4cqFHivk5LkKqqqouhTnjhOImk</t>
  </si>
  <si>
    <t xml:space="preserve">ZCn7UE1lSyZl6+XLV6TmdlBuRmrmzZtXCaBsrddvEmqow0yhhhqoSK1S9sHhw5OWCmX6O3jL5KcJ</t>
  </si>
  <si>
    <t xml:space="preserve">S0iPEKLwGTzrffu+Np5h3hADUBhecNJGf+119WKDHdLErdZKz7mpWGzuVFVDmUCNuKHDjBw0oQMA</t>
  </si>
  <si>
    <t xml:space="preserve">YZkUbuDjAACvUQsj6ue9xGLEYfg/WDBCEdpcAIht6AC0e/dunwYBQOzdT1qxbCmlllSsIhfkNbLY</t>
  </si>
  <si>
    <t xml:space="preserve">ZU9HKlF4srJKTLV37z4HSOpETohyDySM5JC/JuUByJh7beGMU2ROe1gBQAw0ACDAmTZtWgqgbIGp</t>
  </si>
  <si>
    <t xml:space="preserve">VRWL1daY7iB3HLcuxWQXs3/IQcMnNGZStaD8TLWD/BDqRx81wNBmR/zF7mkkTG0y8pMACHJGxeoZ</t>
  </si>
  <si>
    <t xml:space="preserve">QHGbAmWfQmv61nZKJAk1IScN2SIpJMYoMaNO1MrINpJ6pe0XdcKCITXa46oJDsePMxCFMTtIEFMc</t>
  </si>
  <si>
    <t xml:space="preserve">6pUExX0abJfKzyv0ZLtKOeSkaVuh5ANRAwpmm8dsxwRAJA2egbzV5YF6JSfHRK9bKlbPAFKyLNbn</t>
  </si>
  <si>
    <t xml:space="preserve">bUdiRcoVX4YEGFLyhz/8yWtjlH4oHpI8Q9I0jADfCJXCsgEWHAVAmh4Tt5UzEK4eqhhbE2TFii25</t>
  </si>
  <si>
    <t xml:space="preserve">rs1xEC2mGyv2pz/92aUG9SKRDw8hFcnAVVOqtMc+mQ6Jk2T+PwBUUfBT+RmA8IYx36gUuR0kA57R</t>
  </si>
  <si>
    <t xml:space="preserve">+AqN7UJaNJ6L0CPNP7HJEw6qpxJkOWnPUbOHtcRVDPUheY+KwUGoFmTMvvmkKqFOgKEctWYJoWJK</t>
  </si>
  <si>
    <t xml:space="preserve">g2iiFTOK6ilJa6/YWm8yoBJBeQfypYRDRZUeQ5xBehTxgwBEA94UtCYHuiEx/K0pMbH7lQFw9dKK</t>
  </si>
  <si>
    <t xml:space="preserve">GUDGQ3FbeBwGEHfnxKoGBUNa8Kiq0qyAOcejxlIBAGBo3llypFdyANPp0/AP403rJUlHFYt7yeI4</t>
  </si>
  <si>
    <t xml:space="preserve">CcIMTD0VU5xAnEXN5aBSgTTBUxqqRBYRiVEpCOA0PpDXTp6k6bwOAXTT9s3v3PGF18RYtNfhLWsD</t>
  </si>
  <si>
    <t xml:space="preserve">nQqIqe2YvvMwclDc6m0SZR41DVTsNKRZipkeAIPK0cyA08igE1UzNJFKHbAAlBxAGadVMQaMsOOU</t>
  </si>
  <si>
    <t xml:space="preserve">D3ZSLKZgtboEWWYoUuPhJtkAVFwUt2XGvao2hMQWjiLlZBqdiMUoPQMIKoaJBzAk6S9/ucdHVAAi</t>
  </si>
  <si>
    <t xml:space="preserve">AGHukSCVgTTNSnPPNN4LDgIcRhQy34g4jHjs0KFDfuzZpFmTINUYIN/1vH5LGDpkpEsQ6kODlFqA</t>
  </si>
  <si>
    <t xml:space="preserve">01sxY+sd4Pi2cQs11LzAwcvM06OI9MBBpDAefPDvbv6JvZAUAJK6JascybmvcBVT+EhzfPHFF753</t>
  </si>
  <si>
    <t xml:space="preserve">jIwiIB08eDAFUC4pjxoDdOH8D37QTHQZNnSUq9jqVda/40BY70/FzI7M8jPBqkiae+pZkDQBKd4z</t>
  </si>
  <si>
    <t xml:space="preserve">G3oBiC2axGh0oEHQGsKUmcjXzEWex/Tv3LnTxxeyaAlmllAyH4SKZZtuBdEaA3Tx4mWPrZgyxWyg</t>
  </si>
  <si>
    <t xml:space="preserve">JYtXeCojdtzHyS/MEoKD6BECQHWYqTeIe6wYHARJ4weRYyaKZ5MvIQiOI4l68j3an4Elw5nEyvEa</t>
  </si>
  <si>
    <t xml:space="preserve">ACI9/I30MA2YtX49M8+mmSsxs1K6o0alZ5Vhf/4+rZ1XLl9zFUOCBg4YFObPWxyWL8sPK1cUekdH</t>
  </si>
  <si>
    <t xml:space="preserve">5J7YzBBneUQSp3lBW6FQMYJVuAYOIglGTgiyJilGdI+UcfCZAAEGcRo7fcgh8RgJwllkhiMchBQB</t>
  </si>
  <si>
    <t xml:space="preserve">DllF/k7esik7/yIJunrlRti8aXsYMnhEGDxoeFi8yNrhlhf41KmlS/IMrAIDS1NgAMz8HpM4mjg1</t>
  </si>
  <si>
    <t xml:space="preserve">rQWg8KRptyMZRtKd/BALUw94HDyetOYoyjGErMk28jogMYYZIBl4S2ZR6Q4AYparSLrGCbOcJejS</t>
  </si>
  <si>
    <t xml:space="preserve">tbBp4zYfTaH2F1QIgJhfNnfOIhuoZHN/llurrkkR4KjLlTqWtiMAENE7+SBUCwJnrhkeNQevaeSQ</t>
  </si>
  <si>
    <t xml:space="preserve">cfR3YjwGUaNmqBhAHT7M0FzmL8a8NClX+Agzj5olqxq5gFRjDrpiAG3euN2m3Y3z6S+QMyAgRfPn</t>
  </si>
  <si>
    <t xml:space="preserve">LfHZZQCFNNE7lOoRSmwLR8XoP8RRJBbr2bO3NyNQECQeg5g1kRMgAExVVW2s0zBuOYoxq8gMaq7w</t>
  </si>
  <si>
    <t xml:space="preserve">ssMJml3QtQ7QNZu8sHXLLgeI3T4AoPlBSA3AsJYtzXcpWrY0LyxauMwvMKLpL8lQg1SHAFJVQwO1</t>
  </si>
  <si>
    <t xml:space="preserve">AYXOM2rvVC8i18RtmckdiEqaARAShKOIeiFFmSqW1Jifk6gaSxADlvCkAYhFxSLGWnFuBwuyZhoV</t>
  </si>
  <si>
    <t xml:space="preserve">5A2Jz/hstuV65lc4irGvGauFBEHSmrygpJgsFQRMFRWQeKxsomZOnzgRx72fOsUs/BisEpPhC0HQ</t>
  </si>
  <si>
    <t xml:space="preserve">8BAdHslbztvCc+WgG9ZRsXNnBGjE8DFGyEWpRs3IN3EiHg4j/dG4AXPnmNrZRhRaeonmIWkAwswD</t>
  </si>
  <si>
    <t xml:space="preserve">EC11mH6AgXhZ8AtmHBVDcpIjTRXNA4wkCXImaQ9QDAMHHNTs66+/rrSpTqa+utCjxhLEoEki7hEj</t>
  </si>
  <si>
    <t xml:space="preserve">xoRR1qeIGWf0jTat4AOxAAmpKrBdPmyFWm4dGOSCyAlhzQgtcBQx64QakDegIC2QtTgn2YqHJQMQ</t>
  </si>
  <si>
    <t xml:space="preserve">VCo5epmB3qiWAIKk4R+86X379lW567A6wk4AxIWJkotrUGSu9Kjha9dsfpAN2R9upRrGkhKExoGP</t>
  </si>
  <si>
    <t xml:space="preserve">mlO2yseXrl9nm9yMwAEIQAoK43gtmXq2hbPtgMYDTX9BUpIOoCyX5lErm6juj3Sj1Uk375pjDQcB</t>
  </si>
  <si>
    <t xml:space="preserve">Dt50koNyiccSANFYlFzVAXTVALIJVNYPSK0ch85njFkQSmnHd9/YxLs1qze6B52fV5TahKJ9FtwD</t>
  </si>
  <si>
    <t xml:space="preserve">ECVkAGKwGxKk8EHDBPQ36qXh/yJo3cegldJPlCA4CBWTmZejmK1q3VY4tMuH2FW5KpYD9fMAcS0N</t>
  </si>
  <si>
    <t xml:space="preserve">omWaJMeMiQCR42GGmEtHkYFkUhWn4uEwFqcmZ6pPWns1SNpT6mEnIaCJfGXCdQUEDRhQikPPCzgA</t>
  </si>
  <si>
    <t xml:space="preserve">irPzuQbHUa+scjECul6RoCQ4uXvSOQLE3HraTABo9OgxfubTE6Es3DCAiNwJPQg1SJSlx2nFwSYa</t>
  </si>
  <si>
    <t xml:space="preserve">bkLUjpnv0aOnpzekOiLepLQIpEzw4nuQsGjiAYhQQ1ZMJC1SJmDNZshAWsVqABASxL70ceMs3VEx</t>
  </si>
  <si>
    <t xml:space="preserve">CJJGA1rh4BpP0Jv0xAFwcXYZIKp5QQBp3zt+EGqquffilmRKQyoma1b5AiXxyguxgeGsS5BCjUwr</t>
  </si>
  <si>
    <t xml:space="preserve">VisAcf0KZmMwVIQDIwGGdSIhBhFTA8O64RPBRxrupnTHnQBS2wtgAIBIOknKSpRJHZXQ59plTFpg</t>
  </si>
  <si>
    <t xml:space="preserve">hj4RPRLEUj5I3HLXVQwO0gU+xo+f4AARP8FDqnmR+4GDYpojzl+VpKlHiNJypgQlAVKmMAlEJlHr</t>
  </si>
  <si>
    <t xml:space="preserve">by5sggXjtxGwMoCb0cmZwWq24FSO5nNUMfqN+QH9+/e3PE4f78aQJePg46bbONzWp09x70FqNPFK</t>
  </si>
  <si>
    <t xml:space="preserve">eQAQeR+ieRxFPqceaEmMKqiZ1/zRwBPlqonkAQgOgn+4AAltwbThqT+Ig850irMLNXIECILjuhq0</t>
  </si>
  <si>
    <t xml:space="preserve">3TZt2szjKEw2ExBQszgh3MaLWpYxZhijj1RQYAReQegASn9QkqRROyXpdcmaZL+0VC6WmuPWBM3A</t>
  </si>
  <si>
    <t xml:space="preserve">P3LkqAeoXGOIzlalW8ksZo5tzz3UyBEgGrJRMa6r0aBBQ1cTHD0SXuRxIOsyS44BUJwpHacuaMSx</t>
  </si>
  <si>
    <t xml:space="preserve">JvreCaBkQTBpudS3iBomM4zHjp30niNAYW4ZWxDoT+QkYvqR+CQx5x6s5ggQZwDiwxHr1q277zNt</t>
  </si>
  <si>
    <t xml:space="preserve">2bK1N1eSOsV5JDDNMwcRcDwMMcBQr0wVy5QgSQVgyJzj+6BiumoLlVekiLCERgcSccwwY+sBzisX</t>
  </si>
  <si>
    <t xml:space="preserve">PsGKaSsUasRJBSg1clYXh9WIgyLyUWuxFvyIpUuX+Q5lyjXU2Qk+SZcOGjTUAJzlKQ8mL3AQkpyk</t>
  </si>
  <si>
    <t xml:space="preserve">H1QVByWvFCWiBhBd7Ai1I4uIcaAbhF0/bGbBYq1bt86vxqLtB+IY7fRJ5qSr63rN2Q8SQPrP+BFE</t>
  </si>
  <si>
    <t xml:space="preserve">zuRq2BXItiSudwFIb77ZLvTu9YFH+wz+X7BgsfMPlo7tmPCUVEwJM5G0rlyXeQESfCTiNFwK+I6E</t>
  </si>
  <si>
    <t xml:space="preserve">G6Uj1JrriuHvZF6sVpKStF45X1/MBBAhrFhczY3ANHOlL7OrC7Dp7HBhWdKddGdQDCSnDEDxmhp2</t>
  </si>
  <si>
    <t xml:space="preserve">ea1u8ToYmtai3csAhASR7pCjmFQxXVJChUNOBKUhmjs1bBLrCGiXLl2+7bI01aVxso7mcwXoTr4E</t>
  </si>
  <si>
    <t xml:space="preserve">2cBDh75xkz5+3MTwbo/3QssWbUKTxs294VujJjhIuIizT2UVM0/zAiqjVhfle1ArOAi1pI7GtnEk</t>
  </si>
  <si>
    <t xml:space="preserve">FbDJKOA16wriyQOuDpycOChXgCr/kMrnAY7iIHft3ONXQuDiIx3ad3JLB0cRlLKNgNYXuIOGTQqF</t>
  </si>
  <si>
    <t xml:space="preserve">JO3JSWuOKwRNbZ5ZrVRYcSOwklQ9sJJ7936VuuQ6/2e8GDYcmf26axJU3RfzOsXFQwePevVjzuwF</t>
  </si>
  <si>
    <t xml:space="preserve">oe8H/bz2hcVTowJJMgJVOsy4xgatL4BLogx1JfuIlAEk6kiybf/+gw5i3PulyxjrauHZg3NXJShb</t>
  </si>
  <si>
    <t xml:space="preserve">P+KmDUu6cJ7t3SecmKdNm+FRO7xDaZmSM1VUDXlDgki1Es/RGkPTON42nbFcS4gWl8qXLI4AxUu0</t>
  </si>
  <si>
    <t xml:space="preserve">5wbOXQWoKivA2dQZ5QenrIdxPtc9u3HjpksG5WQS9BQKySbSqEA+iIQZvEI9npHIbFDBOjFyArOe</t>
  </si>
  <si>
    <t xml:space="preserve">9l/4Lq68GwGpKnzIVs2q04TEVoTcrFjmF0dg2CzClXtv+Ryy69eNEzCIiWvMY/3wayBcBiZh2UiY</t>
  </si>
  <si>
    <t xml:space="preserve">0Q/EPR0e+FTwDEVEAL18+Uol60Q+nItfcxJ043FNLqt+1wGSJAFOUnri9eXtGtA3ESv7Z+KftDSx</t>
  </si>
  <si>
    <t xml:space="preserve">IfyUjwXEZBOmEKyiTgCDOpL80k3fHf0vkl3Jvaex76cmanZXAUKM4zWUsR63/1eucjxv97fsPUjC</t>
  </si>
  <si>
    <t xml:space="preserve">9evxmtC6IQ2kSZAmHE2IGd8HCdFNEsl9Vbwhz74mqpY1QCld+9+D2xD4P9ZittMzldspAAAAAElF</t>
  </si>
  <si>
    <t xml:space="preserve">TkSuQmCC</t>
  </si>
  <si>
    <t xml:space="preserve">Content-Location: file:///C:/B1438032/file0962.files/image027.png</t>
  </si>
  <si>
    <t xml:space="preserve">iVBORw0KGgoAAAANSUhEUgAAAEcAAAB8CAYAAAA7Da1xAAAAAXNSR0IArs4c6QAAAARnQU1BAACx</t>
  </si>
  <si>
    <t xml:space="preserve">AAAXEQAAFxEByibzPwAAJXlJREFUeF7tnfd3lGXax99/Z8/Z9Zfd133XsgVdde29Yxd7wy4IqCCC</t>
  </si>
  <si>
    <t xml:space="preserve">gEjvvTep6QkJSejNAKJrQQWkKkqR7v1en+vON3MzJMwkkMCesznnOZNMJpN5vs/36uX5n//579eZ</t>
  </si>
  <si>
    <t xml:space="preserve">Efjtt99Cc4+QxxfvefLkST9C+M3/4uTJ38LRo8fD4cPHwvHj/I7/bb9NjqbemteeOMF7xtenX/x8</t>
  </si>
  <si>
    <t xml:space="preserve">4oT+V/bv4vmd+vrTn0t/34BYc4E5ceKEfZAT9Scd35L30PP6IHpfAcTJxRM8acDw92f+gPF9I6AR</t>
  </si>
  <si>
    <t xml:space="preserve">vPj3AlLvl/k5gqOLos+T/VnjRYqva+qrxeAcP348HDt2zMHQF/+M5/hdZErmKwICoHz4pinHa379</t>
  </si>
  <si>
    <t xml:space="preserve">9dewb9/PYf/+g84sDpjGY3oyvKd+z/e6QLoQvJc+Z+OfqZXA0QdImZGy6XQKx6sej8ZF4tdfD4cf</t>
  </si>
  <si>
    <t xml:space="preserve">ftgZPv20LixeXBXWr68LP/64Lxw4cMiPI0eOnQIOQB87dsIPvtfX6WzNsCn7Na3CnPRNJU7ZNNWH</t>
  </si>
  <si>
    <t xml:space="preserve">zHyg00Hhiu/ffyBs2fJdWL16bSgpKQuffDI/zJw5O8ybtyBUVFSGNWvW+e9//nm/65sMU6N4RjY2</t>
  </si>
  <si>
    <t xml:space="preserve">LR6N8TRVI+dcrBoDJ31OlOYxo39O/RhHjhwJ27fvcFAWLFgUJk+eFiZNmuLfV1VVh0WLCsOECZPC</t>
  </si>
  <si>
    <t xml:space="preserve">tGkzQllZhTFqg7/+0KHDTYpmY7qzOUr4nCjkVKwk63pjAOHEDx8+7DqoMeoeOHAwfPbZ5lBQUBTG</t>
  </si>
  <si>
    <t xml:space="preserve">jZsQxowZZ4yZF6qra+35z8M333wb/v3vr8KKFav8+eHDR4aRI0c7cF988aXppSOJGEWRTUUmvThS</t>
  </si>
  <si>
    <t xml:space="preserve">xmcSocbYc1YK+ejRo6coZFkIAAEcfi/FLCtz8ODB8N13W8OyZSvC7NmfODCwpbi4NGzYsCns2LEr</t>
  </si>
  <si>
    <t xml:space="preserve">/PTTz36gZ/bt+8UZg5gNGzYijBgxKsyfv9DZtnXr9vDLLwdc52R/8X9RwmdSyNlin/0eLQZHAKTW</t>
  </si>
  <si>
    <t xml:space="preserve">Sh8mW/cA0k8//RS+/36b64+FCwvDxImTTYymhsLCYle827b9EPbu/ckVMI979vwYdu/eG3bt2uPH</t>
  </si>
  <si>
    <t xml:space="preserve">t99+73+LqPG3HIDEcxK1VCmnlksApZ8rdTvOuc5pzJ+RGU//2aFDh8wC/RBWrlzlYIwePdbFpLJy</t>
  </si>
  <si>
    <t xml:space="preserve">SVi7dn34/PN/OwMABNPNATA8h2jBMtgEaDwPSKtWrXFxnDJlmr8nINXULDUx/NKYtL9RFmWLFuDo</t>
  </si>
  <si>
    <t xml:space="preserve">Yp5zcFInT1cklWmA2rVrl4nKBrM45WHq1GlhwIBBrmA5OViB2AgIwOA5LBLPAQoWiudhHMzief4G</t>
  </si>
  <si>
    <t xml:space="preserve">UQIkAEHcxo4d7zprzpy5Jm5r/P/C1mxFnDqCrcqcbIcr/SDolW+//db0yrIwd+5c+/BjTAwmOVtQ</t>
  </si>
  <si>
    <t xml:space="preserve">ppwwJ4o+gTEwA9HAx9m5c7eDxCPiJPHid7yG1/Kc/o73Q4lPnz7TABobZsyYYaBVG+u+cWcyNRJi</t>
  </si>
  <si>
    <t xml:space="preserve">drb3fk6YkwkBomcpBaw3P3DggFmaz8zs4qt8YpZlgfktJaG8vCwsX77cTu4Hu/IH/cQ4eR0CB3YA</t>
  </si>
  <si>
    <t xml:space="preserve">AKDwGh2AATiwhYPXIGYwCMUNy9A9+Ehz586z/z3bdNMivzhfffWVXYR9Dd58yp5MzNc4PKcp5KZQ</t>
  </si>
  <si>
    <t xml:space="preserve">FBC8YXbIAIV//PFHo/Rq0wNTzOwONwsEUyqNKV/Yld5t4vKzn5BYASDZh8ACHF7H7wFFjzAOAMUq</t>
  </si>
  <si>
    <t xml:space="preserve">HlMm8drPP//CvOvF/jlGjhzpTFq1apV/vvSCtkismgvOL7/8EjZv3hxKS0uN1mP8gC0bN250am/Z</t>
  </si>
  <si>
    <t xml:space="preserve">ssXBOXjwkF3lfQ0nqpPmBCUmqZXieYBA3wBAarkAj+f4Pe8De3AMCT/wthFp2DtkyJDQq1cvE+mJ</t>
  </si>
  <si>
    <t xml:space="preserve">YdOmTa6As9VBs8KHXOCIQbBlx44dYelSlOJMZwpXi6sGIPv373c6b9++3Y5tJipcZfTGTj8hgSP2</t>
  </si>
  <si>
    <t xml:space="preserve">iAUpm6SHAEaMS/9OwGLhAOfnn39xywhbKyoqQt++fcMLL7wQevToYR53lb3mUAM4AJXLKWy2WAn5</t>
  </si>
  <si>
    <t xml:space="preserve">3bt3+wfo379/+OCDD5y+a9ascTD27t3rfg2Pe/bs8Q+8detWO7Y5OAAgMBAVdIb0iSyT2AKrpHN4</t>
  </si>
  <si>
    <t xml:space="preserve">HQeg8RyWjQNx/eGHXcbWTWbiC8wyTg2jRo0Kr7/+enjsscccnOrqamPvQQdH2YNmpyxyMUfgcHX4</t>
  </si>
  <si>
    <t xml:space="preserve">AC+++GJ45ZVXzERPMGduvQOCqAEOAO7cCUtQtNvtcYf9HC0QBwABjoDhxKVTYApiJnHS6yRmWDoU</t>
  </si>
  <si>
    <t xml:space="preserve">MiKGxaqtXWYWa4YB8X548803Q6dOncITTzwRnnvuObOWY00Xfe5KWZ8/DS/ytlb5goMMDx48ODz5</t>
  </si>
  <si>
    <t xml:space="preserve">5JPh8ccfDz179nT2IGb8Dn0DIAAEYJFFHNH75aRggJSsmCILBSiIkPSKlLTA4ndfffWNOZerPXof</t>
  </si>
  <si>
    <t xml:space="preserve">OnRE6NbtnfD008/453n00UfDHXfcEZ5//nnzyBf658j+kiN7zsHhSnBFXn75Zf8wMIir1adPH2dR</t>
  </si>
  <si>
    <t xml:space="preserve">cXFxWLdunSvHvXv3uLVCcYoNnJwcPL5HNBAR2MBreA4mwRSA4Xl0C+AQkBKb4RmPGjXGxLp3eO21</t>
  </si>
  <si>
    <t xml:space="preserve">N+0zdDQWvxpeffVVF6err77aH4uKivz/Z381O7bKlzmI0OjRo0O/fv1c50BlrtYjjzzi33/00UcO</t>
  </si>
  <si>
    <t xml:space="preserve">3vz5881LJmmF0xfBkVWSf5P6NjL38nl4rXQLYrhx42ceOhClv/tudwPjNVO6LxlDXgqdO3c1Bg1z</t>
  </si>
  <si>
    <t xml:space="preserve">i9mlS5dw/fXX++fBcqUOIeKVBsXnnDkrV660CHmEfxCsFUC9/fbbJmZPhGeffTa89NJLdjVfC927</t>
  </si>
  <si>
    <t xml:space="preserve">d3cFuWrVahODrxvCAHQGTIIJgCPLpEAT4AQMoMCWpUuXe7jw4Yd9HZQnnngqPPXUM/599+7ve0pj</t>
  </si>
  <si>
    <t xml:space="preserve">0aICZ+3AgQPDbbfdFh566CE3HAonYAtWC4dVOuicgwNzYAZKGXYQP82ePdsZ89Zbb7kJ5QCgd955</t>
  </si>
  <si>
    <t xml:space="preserve">x3yOoSb7izyuItgEDLEIQOTYCRzpG/TK8uUrXa9w8oAAGM8994JdgJftgnQ1k/2Rx2xE7ACBxfr4</t>
  </si>
  <si>
    <t xml:space="preserve">44/DTTfdFO67775TwMFCYbVaFRycvMmTJzeAg6teU1NrIcPCMH78BAOpvyvIjh1fDs88A5M62on1</t>
  </si>
  <si>
    <t xml:space="preserve">8HwMUTk6Azak+gadApsA7ssvv3ZQeO2QIcMM4PdMl7zuIgQ4/Dxw4GBPXZAXInTAYvEZCgsL3cVA</t>
  </si>
  <si>
    <t xml:space="preserve">rAAHT11JN5gjsUqzlI2xp8V+DuAgLuPGjferWllZHZYsqTVnq8YDTK4ikXKPHj3DG2+85VcZEXjx</t>
  </si>
  <si>
    <t xml:space="preserve">xZfC++9/4KkLsnpYGxSz0hV8T5xUVFTi0Tav5W87dHjSQH7O36tfv/6eIEP3lJcv9oO06vLlq+xY</t>
  </si>
  <si>
    <t xml:space="preserve">4WIFg2+44YbwwAMPuAOIWGU7fXkrZCF3psSzMpEkuevqNphHbOAYS+bNWxgqypeEysU1oaqyJtRU</t>
  </si>
  <si>
    <t xml:space="preserve">Lzena1koLioL06fNDqNGjjOl3Se8YErzqaee9ivfuXMXFxGsDboEqwRbiLARkZ49e/lr3nyzkynb</t>
  </si>
  <si>
    <t xml:space="preserve">Fx0YRGjw4KEWXM73C8Df8VhaWu6JeNgIg2EO3vGNN94Y2rdv72KVKmQ5gnk7gc0FZ926ujBh/GRj</t>
  </si>
  <si>
    <t xml:space="preserve">ALnfBaGstDKUl1WF0pLFYXFFtQG0ItTWrDSwloaigjK70tND3z79Q9eu7/oJIx4oVIAaOnS4s2/G</t>
  </si>
  <si>
    <t xml:space="preserve">jFl+8oDw7LPPOyi8tkuXbq6Ex4+faHqrwFkCMAAJMLCUNOuSJXZhampc5+BSCBziPoUOqRPYauCs</t>
  </si>
  <si>
    <t xml:space="preserve">Xfup0X6is+KTOREcgCkqLLPHSmPR0lMBsudnz5oXxo+bZMpyoJ8wJ4+o8fj662/6AWg8h8J9663O</t>
  </si>
  <si>
    <t xml:space="preserve">dpL9XARhC7UsAIAlEifAQbwACL2DCBUWFpzCHEx5m4Kzbm2dnejkMGb0hDB/XoGzBeYUGkuKCssN</t>
  </si>
  <si>
    <t xml:space="preserve">rCVhSdUyZ09tzQr7fqmLHaKGAkUfwQaU7P33P2Bm9w5Tnu1NRzxkvslj5ly+6plDGAUoMAUFjRjB</t>
  </si>
  <si>
    <t xml:space="preserve">EkABKA5+BjyMASKULVZtDs6n6zeYpZhqomWKcVGJ6xkAKClebABU+GNFebWLFc9XVdaG6iVmTUwX</t>
  </si>
  <si>
    <t xml:space="preserve">cULUofBZ8G7vuuse82b/ZT7JI84iRA1FTL0KPYL5xxIhTgCBsoY5iBXAodhnzZpzYYEzadI0B6ew</t>
  </si>
  <si>
    <t xml:space="preserve">oDQsrY0MAZCyUnRPpT9mfjarYszCosEADk4UEQOc66+/0fULP/fvP8DLMLAh1S2IjViDaAEwIQQp</t>
  </si>
  <si>
    <t xml:space="preserve">UsDh90uWLDn/zFlvCnm8KeQxoyeGBfML61mx3MSrxg9A0YEuKi4q96O8vMqvOCeNaODD3H33vRYk</t>
  </si>
  <si>
    <t xml:space="preserve">3uXAkCTHWuEPwSyJDkDAFukbgIAxsIsKBOIX33fpaQq5zcVq/boNrnNQyHNmz3dWoFNk0isX19rP</t>
  </si>
  <si>
    <t xml:space="preserve">RnsDCgYBDMq6yHQOJ4qI8IjXi86BPTh1gEPchCnnMWOFljrbEC9ABRh0FxYOEKl/LV26zI9sa9Xm</t>
  </si>
  <si>
    <t xml:space="preserve">4NR9uilMmjgtjB41PsyaOTeywk15pQMkBvFYXma+SD17CgtL6+lvPpEBhHlu3/5BF6uuXd9xQNBD</t>
  </si>
  <si>
    <t xml:space="preserve">OHvonalTp/uJwwrpHiwTYgQoiB7mPYqUuRDmIZ93cDZu2BymTpkZxo2Z5MwpKTba1/s5PAKIjqiD</t>
  </si>
  <si>
    <t xml:space="preserve">FkeAik28TNcADAdWC5G65JLLLGh9OvTu3cetGJ41UTc/o39gFGIF2/geUQI4xAnwACd6yuic82zK</t>
  </si>
  <si>
    <t xml:space="preserve">N9R91gDO3E+ih4xFApBspQw4Ervysko/EUwy+gPdcuuttzs4OH54zChZVTRRznjSvXp96A4iPg9s</t>
  </si>
  <si>
    <t xml:space="preserve">I6aCOQUF0b9B1C4YcNabKcdSIVaAg77BnAMQugaQIiiRQfhB7utU2PN29QFHOgf/BrFCz6BTyOWQ</t>
  </si>
  <si>
    <t xml:space="preserve">yvj66y0O4KBBQ9y8k8zCohGF04AAiPwepc37cZArPu9i5daqXiHnAgcmAQ7ALTZwuML4J1xxmAM4</t>
  </si>
  <si>
    <t xml:space="preserve">t99+p4sP+WAqCbS58QhQvJYQg7ACgHAQYRMA8R4xpjJH00Cqrq7xzB+B58033+yBZ3b4kN2VljOf</t>
  </si>
  <si>
    <t xml:space="preserve">09zYyp3ACdYYYMwhfJBY8ZiKVUb3RNFCrAQOzhwnfeedd9uJ3OrKmFwP2UBSFyTEOEjAY6lQwnjN</t>
  </si>
  <si>
    <t xml:space="preserve">hB4wCIVN5I5CBkB0GApZ4Nx6663hwQcfdHDSwDO7X/GCAgdRQASywYE5mzdTIY3VCYEEOPTokN7A</t>
  </si>
  <si>
    <t xml:space="preserve">P0IBAwpi2K3buy5mKGg5gSTfKObBnIcfftguRrk3UqUEaAqQ9PmGfE5bMgdwsCqcDGzBCbzllttc</t>
  </si>
  <si>
    <t xml:space="preserve">rASOysGkMsgbk+Oh40vNBHV1Gz0RhuOIZcP8x8am+cawWZ59JNlFXptCYwpOPsDwmvMGDj4JFoYT</t>
  </si>
  <si>
    <t xml:space="preserve">uuee+9xiARQAqPxCC8qmTZu9uQkwyPeQTqUSAavo34FJiBsOZL9+KOrxns+mKnLVVVc1gJOdz8lV</t>
  </si>
  <si>
    <t xml:space="preserve">7Tw/4JRXun5AccpapeAAhmrh6B8anACGXLIKfuoAQy8BFqDRBldUVGzAxMoD6dFLLrmkIcFO3vjU</t>
  </si>
  <si>
    <t xml:space="preserve">Frwz9yCfd3BQzIQPTYGDiAEObCJ9qm4L8s5qfqI3+eBBmrrpHazzxDrAtGvXLvzhD3+w0OR+Fyvy</t>
  </si>
  <si>
    <t xml:space="preserve">OeoOUadILsXc9mKVMCcXOJh1mijV8KQGBJgFGAIF8UJZz5gx06zYW6a/bgmXXXZZ+N3vfufgkACj</t>
  </si>
  <si>
    <t xml:space="preserve">gVOiBEjZ3fdnTLC3tULGWcslVjiBVCg4ebEFXaOOMKwYTiOWi1isQwdqZs9ZJvEpT5H+6U9/crHi</t>
  </si>
  <si>
    <t xml:space="preserve">fwFOeo65Kg/nR6zMz4nWqrrBCcxWyKpdYanUMCmmwBaAoj8ZJxBQcCKvu+4GY0l7M+8fmEc9yGtm</t>
  </si>
  <si>
    <t xml:space="preserve">KOQOHTqcBo7yyLmsVtuLVT04SndivklX4ARm+zmAAFBqceMRtiCOlGcA5R//uCJcc821Xp0YNmy4</t>
  </si>
  <si>
    <t xml:space="preserve">x1qYcxobEC/AoW71H2XKsVhncgJVDaVODmsQLcQQk02ACqCYf/LNhBUEoxUVVd7iRv6G8IGKJ+ED</t>
  </si>
  <si>
    <t xml:space="preserve">nWZpgl3MUattU2a9TZlDaEH4oDoTqYts5qB81W0BU7BSKFtSG8RVN954szOFRDzxleYilAKhbgUY</t>
  </si>
  <si>
    <t xml:space="preserve">1K2uu+46s4T3eCCqxiWJkhqYmho/aBOdo3SFMoRlpVa+sZhK6U5SFIgHLAAoFLDa+vFtAJC8zk03</t>
  </si>
  <si>
    <t xml:space="preserve">3RL++te/OzivvfaGuwBKgqGUlVMmh6yKJ0oZa8XPjTEn727S1rJWAoegM9a2KvxEdEIAgkIm+OSE</t>
  </si>
  <si>
    <t xml:space="preserve">cfjwbxA7ROjpp5/10AJQECGCTfI4KtcQiccxpHn1+WTLa48ZbYC+6zqH3qHUz0kj8lYr6jUnKoc1</t>
  </si>
  <si>
    <t xml:space="preserve">ZAGpUgAOwCAqKFYSWFLInDgt+4QRnTq97RnCf/3rOgsBHvfgknwxTEqT7YgoeR3+jvfq1q2b1cJe</t>
  </si>
  <si>
    <t xml:space="preserve">MVCf9lo5j/g5dFVgztEz6kVubLTxvASesIY8M+DE8KHWTxKxIsF++eV/c4aQTyYQ5Xj88SdcpPBj</t>
  </si>
  <si>
    <t xml:space="preserve">yAzyd8og8oieARxYQ8oUcGhUuO++e42Jd4YrrrjC2/JgDp1dWKx0FKHVGgmaw5yY06GGRXbQcsn1</t>
  </si>
  <si>
    <t xml:space="preserve">KU0esTIPP/xouPji//NU6d//3s4VLgU+cjeAQGJdhUBESODyqLqVCnudOnX2XkCUMbEVbW+AQ+tv</t>
  </si>
  <si>
    <t xml:space="preserve">9jzEefdzMqnSKs8GkgnkpJQJxAoBBMwhVYpyfuyxDq50cfIY/sDh4/VKksE6WEOSC8YgUphxXtOr</t>
  </si>
  <si>
    <t xml:space="preserve">V29j3d3eD3jxxRc7OChpovK08z4XMG1irdJMYLRY1S5Sqj+hkBEhwEG8yBVTP6epAEcP5SvrRnpC</t>
  </si>
  <si>
    <t xml:space="preserve">6VB0D1UIqp08AgyiRx6HDCAiBTiEEsxdaHAuu8X/TCC1qZ8TLVasWgIOJ4SFQvFeeunlLl7vvdfD</t>
  </si>
  <si>
    <t xml:space="preserve">SzMkr8jy0cGFeFHAQ7RIl8Ig9AwKGmBgEABOmjTZO0mxUjCH4JM+ZPoXpYzTGY5c7GkzcDy3bLqn</t>
  </si>
  <si>
    <t xml:space="preserve">sKCkIefLyVL6vffe+5059OtQHqZQx8litWAR8RMAwRLYQa1Kg2iAQ5EPn4exJXI5ZP/uuuuucOWV</t>
  </si>
  <si>
    <t xml:space="preserve">V3rzJiVixEqzDxdMbHWKE2jVz+LiMj8Z1b2pQ8Gcdu2u9E4uxAVHkBiKBJaS6qRCOTDplGoQR00S</t>
  </si>
  <si>
    <t xml:space="preserve">w0RYCGhkAckfv/xyRzfliBWxVZrsEmOypw2zmdTqzEnB8aKf5XOwUqpbUX3AO8afgR04gHjIhBBk</t>
  </si>
  <si>
    <t xml:space="preserve">+khwIUowBR2EqFF5oLFJOgnlvGzZSi8HE1eRQ+7Z830XLxQyCfZ0KER657zHVtnhQ4V1WaS9Neic</t>
  </si>
  <si>
    <t xml:space="preserve">NConh8NYNHnidCiEUAJFrtwNFo1eHiqiseuLgl6NgbS8IbYi8KQ0AzjK56SJrvPuIafgYMoBBzFQ</t>
  </si>
  <si>
    <t xml:space="preserve">4xFOIOGDqg8KPGGNuthhEd2mROYAiyhSHsaL5uD7ESNGm5Ke6+zBryGnoz5k6lYCJw04L9g0KcoY</t>
  </si>
  <si>
    <t xml:space="preserve">8ULpElcRWKKMSbBrOA1wNFJNXoeEO+acA8cQJYxXTHTerdt7lqb42C3WrFkzPSpHrEhZ0AqXZgLF</t>
  </si>
  <si>
    <t xml:space="preserve">nv9ocDSLpVINrCImo8CnKRvAxLKhpKmEdunS1YNOBlXwklHIWKtsS5VLpNrcCfRycH2CPR/maGBN</t>
  </si>
  <si>
    <t xml:space="preserve">Pcok26lhYc1glzreSaXiRcf61SAz/W+4l3zppZd6Dpn8TnY+h5PXzFVT/k6rW6vTauV5gANTVA4m</t>
  </si>
  <si>
    <t xml:space="preserve">IyjGUPUEGKqeAKcJPxX6YFpZWbk5ku95gv2iiy5yvTN+/HifFEwb0GEOopZWJdrclLcEHOkc9Aw6</t>
  </si>
  <si>
    <t xml:space="preserve">h7rVunWf+iNVUE3YaO+FTD+LQ6ZPn+4TO9dcc03485//bN0bt5uLMMAHcjVXrvnOvIfRWivZdTbg</t>
  </si>
  <si>
    <t xml:space="preserve">AAIWCt+Hg+9hB0zBmh0+fNTNPgwqLCzxoJOEOlE5YoW+YUAOy0UIIS851yiRsLggxUrM0aA9YoWl</t>
  </si>
  <si>
    <t xml:space="preserve">gjUAo1ktmEXmkDxyx46vhGuvvc6qEe08NcqAHIP/jDnhNdP2LxHKp05+wStkxAamUAtH1/A9wAAe</t>
  </si>
  <si>
    <t xml:space="preserve">YkashcdMsp26FeUdZjxHjBjuTGGnxYoVK3zsCXOeWizFV2cC6oJmjnZZ8AiLYA5mnIicDCGgkFtm</t>
  </si>
  <si>
    <t xml:space="preserve">NOCFFzp6I1RxcYk1HXzp1gkwAInhe8IK+TXp2okz+ToXJDgam8ZSafAV1hBcqpj3t7/9wzOG1LBI</t>
  </si>
  <si>
    <t xml:space="preserve">xJeWVji7du7c5SlR9Asj3JSCAQfmCAhyO+id8+YE0o/M/ENzFDLeLo1K1KvwYbBCsAYRonuURBhM</t>
  </si>
  <si>
    <t xml:space="preserve">oURzww03eTGP9Ch6Z8eO3f43bCVg2JaDmXaygOic2traBkutJoJcuuesmTNqZOM9gdndpMoh4wSq</t>
  </si>
  <si>
    <t xml:space="preserve">A5TwgdQDKQvCB0IJ9ItGGUlZoFdIgJF4v/ba612EyPGQXiWE0MoGrXRg0wq7Nah8MrqNODHKje4R</t>
  </si>
  <si>
    <t xml:space="preserve">GLlAOWtrVffpRu9gHzlirM9RqZWWZklabZmWUcututppx01TFgKHTlKUKSeMXsE0k9Qij4yi/ec/</t>
  </si>
  <si>
    <t xml:space="preserve">r/bInS5SoniCVl4HiASl6b6dbdu2exTOQgAml9mxwVYWmJOa8FyVh7OyVnXmyk+26buRI8Y5OHGE</t>
  </si>
  <si>
    <t xml:space="preserve">MfYf09JfVWkjQAZQbO23ZJRF5IwUMQtKSQb2UEnQ7ANROd3q2snFUNoVV/zTRYionZoWIqRuU0RO</t>
  </si>
  <si>
    <t xml:space="preserve">+Z7YJxi3qbASgm7Srl27+mQy49yYdfXoyEq1amy1YUPsYKfVlvZ+wOGI44yZ2QdSFjynPuQ4JGvs</t>
  </si>
  <si>
    <t xml:space="preserve">qp/NpMJA0Y55KyqaiAzpUhJgWCOyfyS6qEKQ65H4aKOB1jmwIyNuO9jjCXUaCUh00eWFI4hilinP</t>
  </si>
  <si>
    <t xml:space="preserve">B5izYg6zD9OmzvJJPfqQY9nFem5sBgKmSBFr7gqdw+/KyuIQmYZXqVtRdfjjH//XU6WwhBIwKVPE</t>
  </si>
  <si>
    <t xml:space="preserve">jNdihdTmhvVSXKWNKApQeQ37c1glgSjRREBkzoYEGgzSnsBcyfWzAidlTl7gGIMoBzPGGNOaseMc</t>
  </si>
  <si>
    <t xml:space="preserve">5qCQf//7i5w9WCSeozpB9k+b3gAF/aI9F+kCkOgHxWCU4h1L1JgrBxzKNCTd0TltV9QzhUwH+4jh</t>
  </si>
  <si>
    <t xml:space="preserve">YxoUMsyhJq4JPekbfl7sE3yxkaDc2AMw+C2wg2TXX/5yqTMG64ReAQziJm1/S5ee8b22omibQWYZ</t>
  </si>
  <si>
    <t xml:space="preserve">2h7XL0TmxFaUZmhkUtUzO4ZslboVA7CI1JBBI8LMGZ80DKGlOkdt/oBTaUqawRDSpOrPUa2coh4O</t>
  </si>
  <si>
    <t xml:space="preserve">HelOfBr8FeWR8XkAg5yOduekax60B0NL0PBtMN+MTpMNJOgkKscJTHM6+eidFvs5q1etC8OGjgoD</t>
  </si>
  <si>
    <t xml:space="preserve">+g9x3ZMZKaLsi3LOTOk5c+oHQyosEa72fjVpa8aTbnQye1oTo251HiVG6BVtSoEtAKYdg2xZYdPT</t>
  </si>
  <si>
    <t xml:space="preserve">2rUsgmWqeLE3LrHYDDaly4VaFZyVK9eEwYOGh4/6DXSrlY4xZoOTaSLAAczMeMIc4iG1mmDKSWjB</t>
  </si>
  <si>
    <t xml:space="preserve">jNRMC6R0dZ72BioJz+/i38G0Hb63h+VGpEgVlaettql4nfNMYFPgRCCwXHEIVtUHmOMMMuagbLFW</t>
  </si>
  <si>
    <t xml:space="preserve">gKPmJcIBysCkO5XE0sY3gZMuJFLTdrpSJjZY7vKYSrEV4cPQoUM9jNBXvpXPFovVqpVrw5DBI8LH</t>
  </si>
  <si>
    <t xml:space="preserve">/Qe7WAGKFHI033EYLcZXcTjW5z4NHKyVcsjMPmDK8ZCpZiok0KJFNWZLtACFQwuJ0g2UcRnaNo+r</t>
  </si>
  <si>
    <t xml:space="preserve">0C8AhUOIzkEPSazSbotWSVmsXl2vcz4e4ss8JDoM3Meh+xh48r0r5HonkYbJ7Ek9FDIVTxSyxEqK</t>
  </si>
  <si>
    <t xml:space="preserve">WKvx0r2CYkvKGoFHbKU9YYgWOgelzJYCGNUmHvKaNevdjPf/aJCHEVrwoWicR30vDzmudIjDaJX1</t>
  </si>
  <si>
    <t xml:space="preserve">o9OqW+Hj0FkBOJqzSjdMpnsEtYhIrNHrIkBYte99oRoBKIqZLUwwCB+oTUz5mtXr3Vp92NvGeMZO</t>
  </si>
  <si>
    <t xml:space="preserve">8pa2OKYIAHGuM7OZIG5IieyKrWtLrHSrwBPmEGCic7IVcroaLw0ZpIA1l6XlaLCFfaQAw9Y5wGFY</t>
  </si>
  <si>
    <t xml:space="preserve">BLFqk0wgtyZAIQ8wkXq/R2+PrxioB5wIUFTGmbRFBCY6iMYaA4dxQ8QLnUMLihQyaQqZ6+zdo/yc</t>
  </si>
  <si>
    <t xml:space="preserve">+jUwB9bQkUGIQbpjy5ZvfcMleww5ECfECj8nu7MrV2TeIoXs4KxY7cpY4BAaaBOK4im1vEnfAE6J</t>
  </si>
  <si>
    <t xml:space="preserve">zZXj5wCOpmaywVHNSqZb81XaL6jnYZWqEyTJ8Ky//54NlGyt/M5BIn0xbNgw93OyM3+tAg6bl1av</t>
  </si>
  <si>
    <t xml:space="preserve">Wut+Tu9e/cLYMRM9bkK38LhwQbFtRiGOisoYz5ij3Ifv49g0UTbgaFIPscLPgTnalazcsdKmAkdL</t>
  </si>
  <si>
    <t xml:space="preserve">W4nSKdlQCcV5JBZjmyVWSlstMeEk2InK801ynXWya229QsYJJMYioIQZCxcUWZS+0GbNFzlI7NKR</t>
  </si>
  <si>
    <t xml:space="preserve">d0wIUcnaKmMNfg4MShUyORt6cQBFU3gy5dr+pjCCiBwwAIdiH9+jdwAGa8UjB04gSa82BUfWCtGK</t>
  </si>
  <si>
    <t xml:space="preserve">HnLM2bBLZ97cAgdn/rxCBwg2ka6g7Q1w1DAJc3ACyQSS7SN3k4KTDsGiTwCBg++14DVdRx4XwnJE</t>
  </si>
  <si>
    <t xml:space="preserve">ZxCQSFWwsg9w2qybdJWJ1dAhIz18wM/RRgJEC5ECFA4AAiy2My1aCJPoQI/b2cgEaq6cwBNTjhOo</t>
  </si>
  <si>
    <t xml:space="preserve">jbVa7kpKFNHBknFQ5NMKvWxnkdQFIgVAgKPwAZ2T7kNu1XzOClPIgwYOC/36DnBwsFIsGII96BrE</t>
  </si>
  <si>
    <t xml:space="preserve">iWPRwhIHCCaRMZxry88KCopd39D/h1iR4MJasZ+LmU4pZBX10C3plDA/I3oaNxLDYlqDnh4WTLOu</t>
  </si>
  <si>
    <t xml:space="preserve">fJfncdA5BKFp4Nmq4KxcscbB6dtngInVLAeFXRbK+OEdy8/BBwKkeXMRtUXedAQ46boGSi6AQ/8N</t>
  </si>
  <si>
    <t xml:space="preserve">Vgj9AQjoEiySDlikXRdaAqv9ynGqODqCUsyAQ1SOKc+3Rn7WChmxIrbq13dgmDJ5hoOCRdKenJim</t>
  </si>
  <si>
    <t xml:space="preserve">0BammGRH75SQ7MJDNouloXuYg7ViwwBWDEAQHemXqGjjzTHk+/CoyDyNsxAnTLnEiho5O1QbA6fV</t>
  </si>
  <si>
    <t xml:space="preserve">RoocnCHDDZyPHRzyOVQXNDpEPqdmSVxy5jMP5JW9HzA2THLQXE21kloU4QMKGWWt2jgAoXARG60L</t>
  </si>
  <si>
    <t xml:space="preserve">Tnevpxu5M6XjqJDRN+R2UnCyo/FWa0GB/ixjZQfp9GkzXSHX1tjGR2vfZ74BUNgyyc/R+SO5Hg/C</t>
  </si>
  <si>
    <t xml:space="preserve">BljDUAfdoETkV111jZdfsFaKvDX8qsyfNm8rI6hujEzdKppwgBE4Eit0TjY4zb5jSFOKCgcqU4j/</t>
  </si>
  <si>
    <t xml:space="preserve">zVf4snuYdADzCVVWj6q2skuFVTTV2gZLSksYI2JlFVuTImPwbzjo5cOUk0PGWiFWiq0AJG1SSgPP</t>
  </si>
  <si>
    <t xml:space="preserve">NId86uJ6bqoRmSOLBTgku9JMYHZDQc5kVy5XOgWH77nHA0kkgrpp06Z7u1l5uaUrrMuhtLTMTh4Q</t>
  </si>
  <si>
    <t xml:space="preserve">AMQWKtrB9/xe+kYjQrTNEj6QssCU0/MnK5TmcDIJ9NgSJ+9Zyhu2AUhMcbBfmZzPdhcrwMFTlkLO</t>
  </si>
  <si>
    <t xml:space="preserve">1UBwmkJuLjhs6gccimeUXEkJ0O9LoEeDIi31fCCuGMqQGCcCGJWxBsnUhyxwSLCrOSlNdCkbmOZw</t>
  </si>
  <si>
    <t xml:space="preserve">dF+IzMZ/drZHUBAvGITzh7VCrNKF0crr5JXsai44FOmxAtSHpk6d4idfVUWJt8QPAAEcDj5Yc8Eh</t>
  </si>
  <si>
    <t xml:space="preserve">p6O8jZSwMoBSxOn9IyKbdpv5jzfiIBvIHQSkc7IXDHG+ebf3Nxecuro6d8tJBzBrwIegkwHGMI3L</t>
  </si>
  <si>
    <t xml:space="preserve">ASD8zCERy5c5Akc65VTxydxiRXpJsRddoyhjZjoBh4vDReTzZCe7Wg0cujNp7SDLxtJo6EsXFR8G</t>
  </si>
  <si>
    <t xml:space="preserve">5ki8AAjmZOucfMVKLJFCVj5H3e1a6YBvRF6HxiXEh7uVkA1E3Ak8s4t6rSpWgIOi424cAERzIqKE</t>
  </si>
  <si>
    <t xml:space="preserve">joEpfJgICuabxYlS1HElVT7gZJdddOcQReb8XpZLCps8MfqGHfGaoIHZMF06J5fzd9YKmSwbzc+d</t>
  </si>
  <si>
    <t xml:space="preserve">O3f2jnEqjIBF9yZAwCSCvrjthIWrLDosbSjoNRec9EYagKMF9+oAoxAIQFw09At3FOAmHdzKCXFP</t>
  </si>
  <si>
    <t xml:space="preserve">b4qh28jl2oTS4h3smEtOmMEvNo7QGA1IvXv3dtAQK4BBF2WUcsaU5wOOFK4yf2nlE51Ejw5bUbTW</t>
  </si>
  <si>
    <t xml:space="preserve">AR8JlugWUrpbElYrtVS6H2CuHTrNBkeKmxltZHrOnDnm2b7vs5XMcDM2yOA7H1AswteorV1qYoaD</t>
  </si>
  <si>
    <t xml:space="preserve">GDOB+YKThggqz6QlYfQMkTwTgPQjjxo12nUgF4VkO4pZYYKaJBErPZdXN2m+1iqVV64G4gWNuc0B</t>
  </si>
  <si>
    <t xml:space="preserve">3QwwCCbREwOL8DHmzJntr6msjLv8cADzAUeWCOYoVSorRsQOUwhHGEZjhJoODdIgVB2wVIiPauLp</t>
  </si>
  <si>
    <t xml:space="preserve">3SNznWuLdY5Q1xtQWcRCyBuFMfTDMNLDTXBoPevRo7vnVOjzI7DUjmNirDM5gWmlQbUsnEACUt6D</t>
  </si>
  <si>
    <t xml:space="preserve">KRm6vgCHEjPP09mlzQOAQ9e6xEdA8XjO728lxPVPsq8AfgQKkVoRMRc6iB4Zlm3AKBLo3AKXmAqQ</t>
  </si>
  <si>
    <t xml:space="preserve">8HkARy0oxFZkAomr8JLFFs176g6M8eaC41yMENHNmz+3v/nxlPsKc/FS3ZJ6wrrAuRLup5Vm8smQ</t>
  </si>
  <si>
    <t xml:space="preserve">pVXDbLPIFcGU0urKBAuixf2vIkhPejubtvFzxRkiAxy2EVAOppEAy6SbCfI9JptEOmxhIpg0B+1y</t>
  </si>
  <si>
    <t xml:space="preserve">RPAwivueN3WiuQA40/meFThypBob6tLtKlHGmFUCVN0OhcleWMLYIT3GgEOSnZ9RrrqxFwqY9CgR</t>
  </si>
  <si>
    <t xml:space="preserve">PEP3MAZAmeOkiEc/zvHj3Hk6kzFozsXN9doWg5NSU983pvkRta1bubXtWj+xXr36+D0daHEDLLYp</t>
  </si>
  <si>
    <t xml:space="preserve">wRpyyLTuAwaJLZiC+LF1YMqU6X6bbpjDXV653aW+KDAeOXLUTDU3cM51us37fYvBkSOVdmg2ReHj</t>
  </si>
  <si>
    <t xml:space="preserve">x4/5CcEErAsgvP12V980wBqYyy77q/cbMwGDqKBYSYTR6UXRDwuEdcKvyVQQ4r3P4xGZA4POJUAt</t>
  </si>
  <si>
    <t xml:space="preserve">Bidljj5crlYyrjLRMrMKsIIhe+bDWQ1zua1rYGOblkCjUzDPKGgqCjAj/eJ/HjvGXaW543SkzLkE</t>
  </si>
  <si>
    <t xml:space="preserve">hvdrMTjZSlkRblNOVQQw/hUngSJl0z7j0nSrcxcidJHuSY4lI5esO9tzR2lWbUYw4hffs1Q6XpT/</t>
  </si>
  <si>
    <t xml:space="preserve">UHAiMBEcDilQWtMo/OMQ4rOgkxArcseABxgCk+/ZrJ2WVwCMe5Vn3vsCE6vUsWpKrFL9xAkdP37q</t>
  </si>
  <si>
    <t xml:space="preserve">RlmCRyXVsVRiC8DADBiCCCFaJ09GMPgZwAQOzOH5cylaLRYrTjifm/bFEzxqXmtm8xEnwMlxYnwP</t>
  </si>
  <si>
    <t xml:space="preserve">GPo+1Su8Jg6tnnonewCGRQcPHnaAAKU1vhrA+e83jSPw/06+cCcF4RsCAAAAAElFTkSuQmCC</t>
  </si>
  <si>
    <t xml:space="preserve">Content-Location: file:///C:/B1438032/file0962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096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image001.png"/&gt;</t>
  </si>
  <si>
    <t xml:space="preserve"> &lt;o:File HRef=3D"image002.png"/&gt;</t>
  </si>
  <si>
    <t xml:space="preserve"> &lt;o:File HRef=3D"image003.gif"/&gt;</t>
  </si>
  <si>
    <t xml:space="preserve"> &lt;o:File HRef=3D"image004.gif"/&gt;</t>
  </si>
  <si>
    <t xml:space="preserve"> &lt;o:File HRef=3D"image005.png"/&gt;</t>
  </si>
  <si>
    <t xml:space="preserve"> &lt;o:File HRef=3D"image006.gif"/&gt;</t>
  </si>
  <si>
    <t xml:space="preserve"> &lt;o:File HRef=3D"image007.png"/&gt;</t>
  </si>
  <si>
    <t xml:space="preserve"> &lt;o:File HRef=3D"image008.png"/&gt;</t>
  </si>
  <si>
    <t xml:space="preserve"> &lt;o:File HRef=3D"image009.gif"/&gt;</t>
  </si>
  <si>
    <t xml:space="preserve"> &lt;o:File HRef=3D"image010.gif"/&gt;</t>
  </si>
  <si>
    <t xml:space="preserve"> &lt;o:File HRef=3D"image011.png"/&gt;</t>
  </si>
  <si>
    <t xml:space="preserve"> &lt;o:File HRef=3D"image012.gif"/&gt;</t>
  </si>
  <si>
    <t xml:space="preserve"> &lt;o:File HRef=3D"image013.png"/&gt;</t>
  </si>
  <si>
    <t xml:space="preserve"> &lt;o:File HRef=3D"image014.gif"/&gt;</t>
  </si>
  <si>
    <t xml:space="preserve"> &lt;o:File HRef=3D"image015.png"/&gt;</t>
  </si>
  <si>
    <t xml:space="preserve"> &lt;o:File HRef=3D"image016.png"/&gt;</t>
  </si>
  <si>
    <t xml:space="preserve"> &lt;o:File HRef=3D"image017.png"/&gt;</t>
  </si>
  <si>
    <t xml:space="preserve"> &lt;o:File HRef=3D"image018.gif"/&gt;</t>
  </si>
  <si>
    <t xml:space="preserve"> &lt;o:File HRef=3D"image019.png"/&gt;</t>
  </si>
  <si>
    <t xml:space="preserve"> &lt;o:File HRef=3D"image020.png"/&gt;</t>
  </si>
  <si>
    <t xml:space="preserve"> &lt;o:File HRef=3D"image021.gif"/&gt;</t>
  </si>
  <si>
    <t xml:space="preserve"> &lt;o:File HRef=3D"image021.png"/&gt;</t>
  </si>
  <si>
    <t xml:space="preserve"> &lt;o:File HRef=3D"image022.gif"/&gt;</t>
  </si>
  <si>
    <t xml:space="preserve"> &lt;o:File HRef=3D"image023.png"/&gt;</t>
  </si>
  <si>
    <t xml:space="preserve"> &lt;o:File HRef=3D"image024.gif"/&gt;</t>
  </si>
  <si>
    <t xml:space="preserve"> &lt;o:File HRef=3D"image025.png"/&gt;</t>
  </si>
  <si>
    <t xml:space="preserve"> &lt;o:File HRef=3D"image026.gif"/&gt;</t>
  </si>
  <si>
    <t xml:space="preserve"> &lt;o:File HRef=3D"image027.png"/&gt;</t>
  </si>
  <si>
    <t xml:space="preserve"> &lt;o:File HRef=3D"image028.gif"/&gt;</t>
  </si>
  <si>
    <t xml:space="preserve"> &lt;o:File HRef=3D"filelist.xml"/&gt;</t>
  </si>
  <si>
    <t xml:space="preserve">&lt;/xml&gt;</t>
  </si>
  <si>
    <t xml:space="preserve">------=_NextPart_01C887B2.6F3DD1F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21"/>
    <col collapsed="false" customWidth="true" hidden="false" outlineLevel="0" max="2" min="2" style="0" width="57.48"/>
    <col collapsed="false" customWidth="true" hidden="false" outlineLevel="0" max="3" min="3" style="0" width="41.63"/>
    <col collapsed="false" customWidth="true" hidden="false" outlineLevel="0" max="4" min="4" style="0" width="80.99"/>
    <col collapsed="false" customWidth="true" hidden="false" outlineLevel="0" max="5" min="5" style="0" width="25.5"/>
    <col collapsed="false" customWidth="true" hidden="false" outlineLevel="0" max="6" min="6" style="0" width="33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8" customFormat="false" ht="12.8" hidden="false" customHeight="false" outlineLevel="0" collapsed="false">
      <c r="A28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40" customFormat="false" ht="12.8" hidden="false" customHeight="false" outlineLevel="0" collapsed="false">
      <c r="A40" s="0" t="s">
        <v>34</v>
      </c>
    </row>
    <row r="41" customFormat="false" ht="12.8" hidden="false" customHeight="false" outlineLevel="0" collapsed="false">
      <c r="A41" s="0" t="s">
        <v>35</v>
      </c>
    </row>
    <row r="42" customFormat="false" ht="12.8" hidden="false" customHeight="false" outlineLevel="0" collapsed="false">
      <c r="A42" s="0" t="s">
        <v>36</v>
      </c>
    </row>
    <row r="43" customFormat="false" ht="12.8" hidden="false" customHeight="false" outlineLevel="0" collapsed="false">
      <c r="A43" s="0" t="s">
        <v>37</v>
      </c>
    </row>
    <row r="44" customFormat="false" ht="12.8" hidden="false" customHeight="false" outlineLevel="0" collapsed="false">
      <c r="A44" s="0" t="s">
        <v>38</v>
      </c>
    </row>
    <row r="45" customFormat="false" ht="12.8" hidden="false" customHeight="false" outlineLevel="0" collapsed="false">
      <c r="A45" s="0" t="s">
        <v>39</v>
      </c>
    </row>
    <row r="46" customFormat="false" ht="12.8" hidden="false" customHeight="false" outlineLevel="0" collapsed="false">
      <c r="A46" s="0" t="s">
        <v>40</v>
      </c>
    </row>
    <row r="47" customFormat="false" ht="12.8" hidden="false" customHeight="false" outlineLevel="0" collapsed="false">
      <c r="A47" s="0" t="s">
        <v>41</v>
      </c>
    </row>
    <row r="48" customFormat="false" ht="12.8" hidden="false" customHeight="false" outlineLevel="0" collapsed="false">
      <c r="A48" s="0" t="s">
        <v>42</v>
      </c>
    </row>
    <row r="50" customFormat="false" ht="12.8" hidden="false" customHeight="false" outlineLevel="0" collapsed="false">
      <c r="A50" s="0" t="s">
        <v>43</v>
      </c>
    </row>
    <row r="51" customFormat="false" ht="12.8" hidden="false" customHeight="false" outlineLevel="0" collapsed="false">
      <c r="A51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47</v>
      </c>
    </row>
    <row r="56" customFormat="false" ht="12.8" hidden="false" customHeight="false" outlineLevel="0" collapsed="false">
      <c r="A56" s="0" t="s">
        <v>48</v>
      </c>
    </row>
    <row r="57" customFormat="false" ht="12.8" hidden="false" customHeight="false" outlineLevel="0" collapsed="false">
      <c r="A57" s="0" t="s">
        <v>49</v>
      </c>
    </row>
    <row r="58" customFormat="false" ht="12.8" hidden="false" customHeight="false" outlineLevel="0" collapsed="false">
      <c r="A58" s="0" t="s">
        <v>50</v>
      </c>
      <c r="B58" s="0" t="s">
        <v>51</v>
      </c>
      <c r="C58" s="0" t="s">
        <v>52</v>
      </c>
    </row>
    <row r="59" customFormat="false" ht="12.8" hidden="false" customHeight="false" outlineLevel="0" collapsed="false">
      <c r="A59" s="0" t="s">
        <v>53</v>
      </c>
    </row>
    <row r="60" customFormat="false" ht="12.8" hidden="false" customHeight="false" outlineLevel="0" collapsed="false">
      <c r="A60" s="0" t="s">
        <v>54</v>
      </c>
    </row>
    <row r="61" customFormat="false" ht="12.8" hidden="false" customHeight="false" outlineLevel="0" collapsed="false">
      <c r="A61" s="0" t="s">
        <v>55</v>
      </c>
    </row>
    <row r="63" customFormat="false" ht="12.8" hidden="false" customHeight="false" outlineLevel="0" collapsed="false">
      <c r="A63" s="0" t="s">
        <v>56</v>
      </c>
    </row>
    <row r="64" customFormat="false" ht="12.8" hidden="false" customHeight="false" outlineLevel="0" collapsed="false">
      <c r="A64" s="0" t="s">
        <v>46</v>
      </c>
    </row>
    <row r="65" customFormat="false" ht="12.8" hidden="false" customHeight="false" outlineLevel="0" collapsed="false">
      <c r="A65" s="0" t="s">
        <v>57</v>
      </c>
      <c r="B65" s="0" t="s">
        <v>58</v>
      </c>
    </row>
    <row r="66" customFormat="false" ht="12.8" hidden="false" customHeight="false" outlineLevel="0" collapsed="false">
      <c r="A66" s="0" t="e">
        <f aca="false">3dno framespacing=3d0&gt;"+</f>
        <v>#VALUE!</v>
      </c>
    </row>
    <row r="67" customFormat="false" ht="12.8" hidden="false" customHeight="false" outlineLevel="0" collapsed="false">
      <c r="A67" s="0" t="s">
        <v>59</v>
      </c>
    </row>
    <row r="68" customFormat="false" ht="12.8" hidden="false" customHeight="false" outlineLevel="0" collapsed="false">
      <c r="A68" s="0" t="s">
        <v>60</v>
      </c>
    </row>
    <row r="69" customFormat="false" ht="12.8" hidden="false" customHeight="false" outlineLevel="0" collapsed="false">
      <c r="A69" s="0" t="s">
        <v>61</v>
      </c>
      <c r="B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</row>
    <row r="75" customFormat="false" ht="12.8" hidden="false" customHeight="false" outlineLevel="0" collapsed="false">
      <c r="A75" s="0" t="s">
        <v>68</v>
      </c>
    </row>
    <row r="77" customFormat="false" ht="12.8" hidden="false" customHeight="false" outlineLevel="0" collapsed="false">
      <c r="A77" s="0" t="s">
        <v>69</v>
      </c>
    </row>
    <row r="78" customFormat="false" ht="12.8" hidden="false" customHeight="false" outlineLevel="0" collapsed="false">
      <c r="A78" s="0" t="s">
        <v>70</v>
      </c>
      <c r="B78" s="0" t="s">
        <v>71</v>
      </c>
    </row>
    <row r="79" customFormat="false" ht="12.8" hidden="false" customHeight="false" outlineLevel="0" collapsed="false">
      <c r="A79" s="0" t="s">
        <v>72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3" customFormat="false" ht="12.8" hidden="false" customHeight="false" outlineLevel="0" collapsed="false">
      <c r="A83" s="0" t="s">
        <v>75</v>
      </c>
    </row>
    <row r="84" customFormat="false" ht="12.8" hidden="false" customHeight="false" outlineLevel="0" collapsed="false">
      <c r="A84" s="0" t="s">
        <v>5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s">
        <v>46</v>
      </c>
    </row>
    <row r="88" customFormat="false" ht="12.8" hidden="false" customHeight="false" outlineLevel="0" collapsed="false">
      <c r="A88" s="0" t="s">
        <v>77</v>
      </c>
    </row>
    <row r="89" customFormat="false" ht="12.8" hidden="false" customHeight="false" outlineLevel="0" collapsed="false">
      <c r="A89" s="0" t="s">
        <v>78</v>
      </c>
    </row>
    <row r="90" customFormat="false" ht="12.8" hidden="false" customHeight="false" outlineLevel="0" collapsed="false">
      <c r="A90" s="0" t="s">
        <v>79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81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e">
        <f aca="false">3d"+c_rgszClr[4]+" topmargin=3d0 leftmargin=3d0&gt;&lt;table cellpadding=3d0 cel=</f>
        <v>#VALUE!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85</v>
      </c>
    </row>
    <row r="98" customFormat="false" ht="12.8" hidden="false" customHeight="false" outlineLevel="0" collapsed="false">
      <c r="A98" s="0" t="s">
        <v>86</v>
      </c>
    </row>
    <row r="99" customFormat="false" ht="12.8" hidden="false" customHeight="false" outlineLevel="0" collapsed="false">
      <c r="A99" s="0" t="s">
        <v>87</v>
      </c>
    </row>
    <row r="100" customFormat="false" ht="12.8" hidden="false" customHeight="false" outlineLevel="0" collapsed="false">
      <c r="A100" s="0" t="s">
        <v>88</v>
      </c>
    </row>
    <row r="101" customFormat="false" ht="12.8" hidden="false" customHeight="false" outlineLevel="0" collapsed="false">
      <c r="A101" s="0" t="s">
        <v>89</v>
      </c>
    </row>
    <row r="102" customFormat="false" ht="12.8" hidden="false" customHeight="false" outlineLevel="0" collapsed="false">
      <c r="A102" s="0" t="s">
        <v>90</v>
      </c>
    </row>
    <row r="103" customFormat="false" ht="12.8" hidden="false" customHeight="false" outlineLevel="0" collapsed="false">
      <c r="A103" s="0" t="s">
        <v>91</v>
      </c>
    </row>
    <row r="104" customFormat="false" ht="12.8" hidden="false" customHeight="false" outlineLevel="0" collapsed="false">
      <c r="A104" s="0" t="s">
        <v>92</v>
      </c>
    </row>
    <row r="105" customFormat="false" ht="12.8" hidden="false" customHeight="false" outlineLevel="0" collapsed="false">
      <c r="A105" s="0" t="s">
        <v>93</v>
      </c>
    </row>
    <row r="106" customFormat="false" ht="12.8" hidden="false" customHeight="false" outlineLevel="0" collapsed="false">
      <c r="A106" s="0" t="s">
        <v>90</v>
      </c>
    </row>
    <row r="107" customFormat="false" ht="12.8" hidden="false" customHeight="false" outlineLevel="0" collapsed="false">
      <c r="A107" s="0" t="s">
        <v>94</v>
      </c>
    </row>
    <row r="108" customFormat="false" ht="12.8" hidden="false" customHeight="false" outlineLevel="0" collapsed="false">
      <c r="A108" s="0" t="s">
        <v>95</v>
      </c>
    </row>
    <row r="109" customFormat="false" ht="12.8" hidden="false" customHeight="false" outlineLevel="0" collapsed="false">
      <c r="A109" s="0" t="s">
        <v>96</v>
      </c>
    </row>
    <row r="110" customFormat="false" ht="12.8" hidden="false" customHeight="false" outlineLevel="0" collapsed="false">
      <c r="A110" s="0" t="s">
        <v>87</v>
      </c>
    </row>
    <row r="111" customFormat="false" ht="12.8" hidden="false" customHeight="false" outlineLevel="0" collapsed="false">
      <c r="A111" s="0" t="s">
        <v>97</v>
      </c>
    </row>
    <row r="112" customFormat="false" ht="12.8" hidden="false" customHeight="false" outlineLevel="0" collapsed="false">
      <c r="A112" s="0" t="s">
        <v>98</v>
      </c>
    </row>
    <row r="113" customFormat="false" ht="12.8" hidden="false" customHeight="false" outlineLevel="0" collapsed="false">
      <c r="A113" s="0" t="s">
        <v>99</v>
      </c>
    </row>
    <row r="115" customFormat="false" ht="12.8" hidden="false" customHeight="false" outlineLevel="0" collapsed="false">
      <c r="A115" s="0" t="s">
        <v>100</v>
      </c>
    </row>
    <row r="116" customFormat="false" ht="12.8" hidden="false" customHeight="false" outlineLevel="0" collapsed="false">
      <c r="A116" s="0" t="s">
        <v>70</v>
      </c>
      <c r="B116" s="0" t="s">
        <v>71</v>
      </c>
    </row>
    <row r="117" customFormat="false" ht="12.8" hidden="false" customHeight="false" outlineLevel="0" collapsed="false">
      <c r="A117" s="0" t="s">
        <v>72</v>
      </c>
    </row>
    <row r="118" customFormat="false" ht="12.8" hidden="false" customHeight="false" outlineLevel="0" collapsed="false">
      <c r="A118" s="0" t="s">
        <v>73</v>
      </c>
    </row>
    <row r="119" customFormat="false" ht="12.8" hidden="false" customHeight="false" outlineLevel="0" collapsed="false">
      <c r="A119" s="0" t="s">
        <v>74</v>
      </c>
    </row>
    <row r="121" customFormat="false" ht="12.8" hidden="false" customHeight="false" outlineLevel="0" collapsed="false">
      <c r="A121" s="0" t="s">
        <v>101</v>
      </c>
    </row>
    <row r="122" customFormat="false" ht="12.8" hidden="false" customHeight="false" outlineLevel="0" collapsed="false">
      <c r="A122" s="0" t="s">
        <v>102</v>
      </c>
    </row>
    <row r="123" customFormat="false" ht="12.8" hidden="false" customHeight="false" outlineLevel="0" collapsed="false">
      <c r="A123" s="0" t="s">
        <v>103</v>
      </c>
      <c r="B123" s="0" t="s">
        <v>104</v>
      </c>
      <c r="C123" s="0" t="s">
        <v>105</v>
      </c>
    </row>
    <row r="124" customFormat="false" ht="12.8" hidden="false" customHeight="false" outlineLevel="0" collapsed="false">
      <c r="A124" s="0" t="s">
        <v>106</v>
      </c>
    </row>
    <row r="125" customFormat="false" ht="12.8" hidden="false" customHeight="false" outlineLevel="0" collapsed="false">
      <c r="A125" s="0" t="s">
        <v>107</v>
      </c>
    </row>
    <row r="126" customFormat="false" ht="12.8" hidden="false" customHeight="false" outlineLevel="0" collapsed="false">
      <c r="A126" s="0" t="s">
        <v>108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110</v>
      </c>
    </row>
    <row r="129" customFormat="false" ht="12.8" hidden="false" customHeight="false" outlineLevel="0" collapsed="false">
      <c r="A129" s="0" t="s">
        <v>111</v>
      </c>
    </row>
    <row r="130" customFormat="false" ht="12.8" hidden="false" customHeight="false" outlineLevel="0" collapsed="false">
      <c r="A130" s="0" t="s">
        <v>112</v>
      </c>
    </row>
    <row r="131" customFormat="false" ht="12.8" hidden="false" customHeight="false" outlineLevel="0" collapsed="false">
      <c r="A131" s="0" t="s">
        <v>113</v>
      </c>
    </row>
    <row r="132" customFormat="false" ht="12.8" hidden="false" customHeight="false" outlineLevel="0" collapsed="false">
      <c r="A132" s="0" t="s">
        <v>114</v>
      </c>
    </row>
    <row r="134" customFormat="false" ht="12.8" hidden="false" customHeight="false" outlineLevel="0" collapsed="false">
      <c r="A134" s="0" t="s">
        <v>115</v>
      </c>
    </row>
    <row r="136" customFormat="false" ht="12.8" hidden="false" customHeight="false" outlineLevel="0" collapsed="false">
      <c r="A136" s="0" t="s">
        <v>116</v>
      </c>
    </row>
    <row r="137" customFormat="false" ht="12.8" hidden="false" customHeight="false" outlineLevel="0" collapsed="false">
      <c r="A137" s="0" t="s">
        <v>117</v>
      </c>
    </row>
    <row r="138" customFormat="false" ht="12.8" hidden="false" customHeight="false" outlineLevel="0" collapsed="false">
      <c r="A138" s="0" t="s">
        <v>118</v>
      </c>
    </row>
    <row r="140" customFormat="false" ht="12.8" hidden="false" customHeight="false" outlineLevel="0" collapsed="false">
      <c r="A140" s="0" t="s">
        <v>119</v>
      </c>
    </row>
    <row r="141" customFormat="false" ht="12.8" hidden="false" customHeight="false" outlineLevel="0" collapsed="false">
      <c r="A141" s="0" t="s">
        <v>120</v>
      </c>
    </row>
    <row r="143" customFormat="false" ht="12.8" hidden="false" customHeight="false" outlineLevel="0" collapsed="false">
      <c r="A143" s="0" t="s">
        <v>121</v>
      </c>
    </row>
    <row r="145" customFormat="false" ht="12.8" hidden="false" customHeight="false" outlineLevel="0" collapsed="false">
      <c r="A145" s="0" t="s">
        <v>122</v>
      </c>
    </row>
    <row r="146" customFormat="false" ht="12.8" hidden="false" customHeight="false" outlineLevel="0" collapsed="false">
      <c r="A146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49" customFormat="false" ht="12.8" hidden="false" customHeight="false" outlineLevel="0" collapsed="false">
      <c r="A149" s="0" t="s">
        <v>126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128</v>
      </c>
    </row>
    <row r="152" customFormat="false" ht="12.8" hidden="false" customHeight="false" outlineLevel="0" collapsed="false">
      <c r="A152" s="0" t="s">
        <v>129</v>
      </c>
    </row>
    <row r="153" customFormat="false" ht="12.8" hidden="false" customHeight="false" outlineLevel="0" collapsed="false">
      <c r="A153" s="0" t="s">
        <v>130</v>
      </c>
    </row>
    <row r="154" customFormat="false" ht="12.8" hidden="false" customHeight="false" outlineLevel="0" collapsed="false">
      <c r="A154" s="0" t="s">
        <v>131</v>
      </c>
    </row>
    <row r="155" customFormat="false" ht="12.8" hidden="false" customHeight="false" outlineLevel="0" collapsed="false">
      <c r="A155" s="0" t="s">
        <v>132</v>
      </c>
    </row>
    <row r="156" customFormat="false" ht="12.8" hidden="false" customHeight="false" outlineLevel="0" collapsed="false">
      <c r="A156" s="0" t="s">
        <v>133</v>
      </c>
    </row>
    <row r="157" customFormat="false" ht="12.8" hidden="false" customHeight="false" outlineLevel="0" collapsed="false">
      <c r="A157" s="0" t="s">
        <v>134</v>
      </c>
    </row>
    <row r="158" customFormat="false" ht="12.8" hidden="false" customHeight="false" outlineLevel="0" collapsed="false">
      <c r="A158" s="0" t="s">
        <v>135</v>
      </c>
    </row>
    <row r="159" customFormat="false" ht="12.8" hidden="false" customHeight="false" outlineLevel="0" collapsed="false">
      <c r="A159" s="0" t="s">
        <v>136</v>
      </c>
    </row>
    <row r="160" customFormat="false" ht="12.8" hidden="false" customHeight="false" outlineLevel="0" collapsed="false">
      <c r="A160" s="0" t="s">
        <v>137</v>
      </c>
    </row>
    <row r="161" customFormat="false" ht="12.8" hidden="false" customHeight="false" outlineLevel="0" collapsed="false">
      <c r="A161" s="0" t="s">
        <v>138</v>
      </c>
    </row>
    <row r="162" customFormat="false" ht="12.8" hidden="false" customHeight="false" outlineLevel="0" collapsed="false">
      <c r="A162" s="0" t="e">
        <f aca="false">3datab&gt;&amp;nbsp,&lt;/a&gt;&lt;/td&gt;&lt;td width=3d100%&gt;&lt;/td&gt;";</f>
        <v>#VALUE!</v>
      </c>
    </row>
    <row r="163" customFormat="false" ht="12.8" hidden="false" customHeight="false" outlineLevel="0" collapsed="false">
      <c r="A163" s="0" t="s">
        <v>139</v>
      </c>
    </row>
    <row r="164" customFormat="false" ht="12.8" hidden="false" customHeight="false" outlineLevel="0" collapsed="false">
      <c r="A164" s="0" t="s">
        <v>140</v>
      </c>
    </row>
    <row r="165" customFormat="false" ht="12.8" hidden="false" customHeight="false" outlineLevel="0" collapsed="false">
      <c r="A165" s="0" t="s">
        <v>141</v>
      </c>
    </row>
    <row r="166" customFormat="false" ht="12.8" hidden="false" customHeight="false" outlineLevel="0" collapsed="false">
      <c r="A166" s="0" t="s">
        <v>142</v>
      </c>
    </row>
    <row r="167" customFormat="false" ht="12.8" hidden="false" customHeight="false" outlineLevel="0" collapsed="false">
      <c r="A167" s="0" t="s">
        <v>143</v>
      </c>
    </row>
    <row r="168" customFormat="false" ht="12.8" hidden="false" customHeight="false" outlineLevel="0" collapsed="false">
      <c r="A168" s="0" t="s">
        <v>144</v>
      </c>
    </row>
    <row r="169" customFormat="false" ht="12.8" hidden="false" customHeight="false" outlineLevel="0" collapsed="false">
      <c r="A169" s="0" t="s">
        <v>145</v>
      </c>
    </row>
    <row r="170" customFormat="false" ht="12.8" hidden="false" customHeight="false" outlineLevel="0" collapsed="false">
      <c r="A170" s="0" t="s">
        <v>146</v>
      </c>
    </row>
    <row r="171" customFormat="false" ht="12.8" hidden="false" customHeight="false" outlineLevel="0" collapsed="false">
      <c r="A171" s="0" t="s">
        <v>147</v>
      </c>
    </row>
    <row r="172" customFormat="false" ht="12.8" hidden="false" customHeight="false" outlineLevel="0" collapsed="false">
      <c r="A172" s="0" t="s">
        <v>140</v>
      </c>
    </row>
    <row r="173" customFormat="false" ht="12.8" hidden="false" customHeight="false" outlineLevel="0" collapsed="false">
      <c r="A173" s="0" t="s">
        <v>148</v>
      </c>
    </row>
    <row r="174" customFormat="false" ht="12.8" hidden="false" customHeight="false" outlineLevel="0" collapsed="false">
      <c r="A174" s="0" t="s">
        <v>149</v>
      </c>
    </row>
    <row r="175" customFormat="false" ht="12.8" hidden="false" customHeight="false" outlineLevel="0" collapsed="false">
      <c r="A175" s="0" t="s">
        <v>150</v>
      </c>
    </row>
    <row r="176" customFormat="false" ht="12.8" hidden="false" customHeight="false" outlineLevel="0" collapsed="false">
      <c r="A176" s="0" t="s">
        <v>151</v>
      </c>
    </row>
    <row r="177" customFormat="false" ht="12.8" hidden="false" customHeight="false" outlineLevel="0" collapsed="false">
      <c r="A177" s="0" t="s">
        <v>152</v>
      </c>
    </row>
    <row r="178" customFormat="false" ht="12.8" hidden="false" customHeight="false" outlineLevel="0" collapsed="false">
      <c r="A178" s="0" t="s">
        <v>74</v>
      </c>
    </row>
    <row r="180" customFormat="false" ht="12.8" hidden="false" customHeight="false" outlineLevel="0" collapsed="false">
      <c r="A180" s="0" t="s">
        <v>153</v>
      </c>
    </row>
    <row r="181" customFormat="false" ht="12.8" hidden="false" customHeight="false" outlineLevel="0" collapsed="false">
      <c r="A181" s="0" t="s">
        <v>154</v>
      </c>
    </row>
    <row r="182" customFormat="false" ht="12.8" hidden="false" customHeight="false" outlineLevel="0" collapsed="false">
      <c r="A182" s="0" t="s">
        <v>70</v>
      </c>
      <c r="B182" s="0" t="s">
        <v>71</v>
      </c>
    </row>
    <row r="183" customFormat="false" ht="12.8" hidden="false" customHeight="false" outlineLevel="0" collapsed="false">
      <c r="A183" s="0" t="s">
        <v>155</v>
      </c>
    </row>
    <row r="184" customFormat="false" ht="12.8" hidden="false" customHeight="false" outlineLevel="0" collapsed="false">
      <c r="A184" s="0" t="s">
        <v>72</v>
      </c>
    </row>
    <row r="185" customFormat="false" ht="12.8" hidden="false" customHeight="false" outlineLevel="0" collapsed="false">
      <c r="A185" s="0" t="s">
        <v>73</v>
      </c>
    </row>
    <row r="186" customFormat="false" ht="12.8" hidden="false" customHeight="false" outlineLevel="0" collapsed="false">
      <c r="A186" s="0" t="s">
        <v>74</v>
      </c>
    </row>
    <row r="187" customFormat="false" ht="12.8" hidden="false" customHeight="false" outlineLevel="0" collapsed="false">
      <c r="A187" s="0" t="s">
        <v>55</v>
      </c>
    </row>
    <row r="189" customFormat="false" ht="12.8" hidden="false" customHeight="false" outlineLevel="0" collapsed="false">
      <c r="A189" s="0" t="s">
        <v>156</v>
      </c>
    </row>
    <row r="190" customFormat="false" ht="12.8" hidden="false" customHeight="false" outlineLevel="0" collapsed="false">
      <c r="A190" s="0" t="s">
        <v>46</v>
      </c>
    </row>
    <row r="191" customFormat="false" ht="12.8" hidden="false" customHeight="false" outlineLevel="0" collapsed="false">
      <c r="A191" s="0" t="s">
        <v>157</v>
      </c>
    </row>
    <row r="192" customFormat="false" ht="12.8" hidden="false" customHeight="false" outlineLevel="0" collapsed="false">
      <c r="A192" s="0" t="s">
        <v>116</v>
      </c>
    </row>
    <row r="193" customFormat="false" ht="12.8" hidden="false" customHeight="false" outlineLevel="0" collapsed="false">
      <c r="A193" s="0" t="s">
        <v>158</v>
      </c>
    </row>
    <row r="194" customFormat="false" ht="12.8" hidden="false" customHeight="false" outlineLevel="0" collapsed="false">
      <c r="A194" s="0" t="s">
        <v>159</v>
      </c>
    </row>
    <row r="195" customFormat="false" ht="12.8" hidden="false" customHeight="false" outlineLevel="0" collapsed="false">
      <c r="A195" s="0" t="s">
        <v>160</v>
      </c>
    </row>
    <row r="196" customFormat="false" ht="12.8" hidden="false" customHeight="false" outlineLevel="0" collapsed="false">
      <c r="A196" s="0" t="s">
        <v>55</v>
      </c>
    </row>
    <row r="198" customFormat="false" ht="12.8" hidden="false" customHeight="false" outlineLevel="0" collapsed="false">
      <c r="A198" s="0" t="s">
        <v>161</v>
      </c>
    </row>
    <row r="199" customFormat="false" ht="12.8" hidden="false" customHeight="false" outlineLevel="0" collapsed="false">
      <c r="A199" s="0" t="s">
        <v>46</v>
      </c>
    </row>
    <row r="200" customFormat="false" ht="12.8" hidden="false" customHeight="false" outlineLevel="0" collapsed="false">
      <c r="A200" s="0" t="s">
        <v>162</v>
      </c>
    </row>
    <row r="201" customFormat="false" ht="12.8" hidden="false" customHeight="false" outlineLevel="0" collapsed="false">
      <c r="A201" s="0" t="s">
        <v>55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46</v>
      </c>
    </row>
    <row r="205" customFormat="false" ht="12.8" hidden="false" customHeight="false" outlineLevel="0" collapsed="false">
      <c r="A205" s="0" t="s">
        <v>164</v>
      </c>
    </row>
    <row r="206" customFormat="false" ht="12.8" hidden="false" customHeight="false" outlineLevel="0" collapsed="false">
      <c r="A206" s="0" t="s">
        <v>116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166</v>
      </c>
    </row>
    <row r="210" customFormat="false" ht="12.8" hidden="false" customHeight="false" outlineLevel="0" collapsed="false">
      <c r="A210" s="0" t="s">
        <v>167</v>
      </c>
    </row>
    <row r="211" customFormat="false" ht="12.8" hidden="false" customHeight="false" outlineLevel="0" collapsed="false">
      <c r="A211" s="0" t="s">
        <v>168</v>
      </c>
    </row>
    <row r="212" customFormat="false" ht="12.8" hidden="false" customHeight="false" outlineLevel="0" collapsed="false">
      <c r="A212" s="0" t="s">
        <v>169</v>
      </c>
    </row>
    <row r="213" customFormat="false" ht="12.8" hidden="false" customHeight="false" outlineLevel="0" collapsed="false">
      <c r="A213" s="0" t="s">
        <v>170</v>
      </c>
    </row>
    <row r="214" customFormat="false" ht="12.8" hidden="false" customHeight="false" outlineLevel="0" collapsed="false">
      <c r="A214" s="0" t="s">
        <v>150</v>
      </c>
    </row>
    <row r="215" customFormat="false" ht="12.8" hidden="false" customHeight="false" outlineLevel="0" collapsed="false">
      <c r="A215" s="0" t="s">
        <v>171</v>
      </c>
    </row>
    <row r="216" customFormat="false" ht="12.8" hidden="false" customHeight="false" outlineLevel="0" collapsed="false">
      <c r="A216" s="0" t="s">
        <v>172</v>
      </c>
    </row>
    <row r="217" customFormat="false" ht="12.8" hidden="false" customHeight="false" outlineLevel="0" collapsed="false">
      <c r="A217" s="0" t="s">
        <v>173</v>
      </c>
    </row>
    <row r="218" customFormat="false" ht="12.8" hidden="false" customHeight="false" outlineLevel="0" collapsed="false">
      <c r="A218" s="0" t="s">
        <v>169</v>
      </c>
    </row>
    <row r="219" customFormat="false" ht="12.8" hidden="false" customHeight="false" outlineLevel="0" collapsed="false">
      <c r="A219" s="0" t="s">
        <v>174</v>
      </c>
    </row>
    <row r="220" customFormat="false" ht="12.8" hidden="false" customHeight="false" outlineLevel="0" collapsed="false">
      <c r="A220" s="0" t="s">
        <v>150</v>
      </c>
    </row>
    <row r="221" customFormat="false" ht="12.8" hidden="false" customHeight="false" outlineLevel="0" collapsed="false">
      <c r="A221" s="0" t="s">
        <v>151</v>
      </c>
    </row>
    <row r="222" customFormat="false" ht="12.8" hidden="false" customHeight="false" outlineLevel="0" collapsed="false">
      <c r="A222" s="0" t="s">
        <v>74</v>
      </c>
    </row>
    <row r="223" customFormat="false" ht="12.8" hidden="false" customHeight="false" outlineLevel="0" collapsed="false">
      <c r="A223" s="0" t="s">
        <v>175</v>
      </c>
    </row>
    <row r="224" customFormat="false" ht="12.8" hidden="false" customHeight="false" outlineLevel="0" collapsed="false">
      <c r="A224" s="0" t="s">
        <v>55</v>
      </c>
    </row>
    <row r="226" customFormat="false" ht="12.8" hidden="false" customHeight="false" outlineLevel="0" collapsed="false">
      <c r="A226" s="0" t="s">
        <v>176</v>
      </c>
    </row>
    <row r="227" customFormat="false" ht="12.8" hidden="false" customHeight="false" outlineLevel="0" collapsed="false">
      <c r="A227" s="0" t="s">
        <v>46</v>
      </c>
    </row>
    <row r="228" customFormat="false" ht="12.8" hidden="false" customHeight="false" outlineLevel="0" collapsed="false">
      <c r="A228" s="0" t="s">
        <v>177</v>
      </c>
    </row>
    <row r="230" customFormat="false" ht="12.8" hidden="false" customHeight="false" outlineLevel="0" collapsed="false">
      <c r="A230" s="0" t="s">
        <v>178</v>
      </c>
    </row>
    <row r="231" customFormat="false" ht="12.8" hidden="false" customHeight="false" outlineLevel="0" collapsed="false">
      <c r="A231" s="0" t="s">
        <v>179</v>
      </c>
      <c r="B231" s="0" t="s">
        <v>180</v>
      </c>
    </row>
    <row r="232" customFormat="false" ht="12.8" hidden="false" customHeight="false" outlineLevel="0" collapsed="false">
      <c r="A232" s="0" t="s">
        <v>181</v>
      </c>
    </row>
    <row r="233" customFormat="false" ht="12.8" hidden="false" customHeight="false" outlineLevel="0" collapsed="false">
      <c r="A233" s="0" t="s">
        <v>182</v>
      </c>
    </row>
    <row r="234" customFormat="false" ht="12.8" hidden="false" customHeight="false" outlineLevel="0" collapsed="false">
      <c r="A234" s="0" t="s">
        <v>183</v>
      </c>
    </row>
    <row r="235" customFormat="false" ht="12.8" hidden="false" customHeight="false" outlineLevel="0" collapsed="false">
      <c r="A235" s="0" t="s">
        <v>55</v>
      </c>
    </row>
    <row r="237" customFormat="false" ht="12.8" hidden="false" customHeight="false" outlineLevel="0" collapsed="false">
      <c r="A237" s="0" t="s">
        <v>184</v>
      </c>
    </row>
    <row r="238" customFormat="false" ht="12.8" hidden="false" customHeight="false" outlineLevel="0" collapsed="false">
      <c r="A238" s="0" t="s">
        <v>46</v>
      </c>
    </row>
    <row r="239" customFormat="false" ht="12.8" hidden="false" customHeight="false" outlineLevel="0" collapsed="false">
      <c r="A239" s="0" t="s">
        <v>185</v>
      </c>
    </row>
    <row r="240" customFormat="false" ht="12.8" hidden="false" customHeight="false" outlineLevel="0" collapsed="false">
      <c r="A240" s="0" t="s">
        <v>186</v>
      </c>
      <c r="B240" s="0" t="s">
        <v>180</v>
      </c>
    </row>
    <row r="241" customFormat="false" ht="12.8" hidden="false" customHeight="false" outlineLevel="0" collapsed="false">
      <c r="A241" s="0" t="s">
        <v>53</v>
      </c>
    </row>
    <row r="242" customFormat="false" ht="12.8" hidden="false" customHeight="false" outlineLevel="0" collapsed="false">
      <c r="A242" s="0" t="s">
        <v>187</v>
      </c>
    </row>
    <row r="243" customFormat="false" ht="12.8" hidden="false" customHeight="false" outlineLevel="0" collapsed="false">
      <c r="B243" s="0" t="s">
        <v>188</v>
      </c>
    </row>
    <row r="244" customFormat="false" ht="12.8" hidden="false" customHeight="false" outlineLevel="0" collapsed="false">
      <c r="A244" s="0" t="s">
        <v>55</v>
      </c>
    </row>
    <row r="246" customFormat="false" ht="12.8" hidden="false" customHeight="false" outlineLevel="0" collapsed="false">
      <c r="A246" s="0" t="s">
        <v>189</v>
      </c>
      <c r="B246" s="0" t="s">
        <v>190</v>
      </c>
    </row>
    <row r="247" customFormat="false" ht="12.8" hidden="false" customHeight="false" outlineLevel="0" collapsed="false">
      <c r="A247" s="0" t="s">
        <v>46</v>
      </c>
    </row>
    <row r="248" customFormat="false" ht="12.8" hidden="false" customHeight="false" outlineLevel="0" collapsed="false">
      <c r="A248" s="0" t="s">
        <v>191</v>
      </c>
    </row>
    <row r="249" customFormat="false" ht="12.8" hidden="false" customHeight="false" outlineLevel="0" collapsed="false">
      <c r="A249" s="0" t="s">
        <v>116</v>
      </c>
    </row>
    <row r="251" customFormat="false" ht="12.8" hidden="false" customHeight="false" outlineLevel="0" collapsed="false">
      <c r="A251" s="0" t="s">
        <v>192</v>
      </c>
    </row>
    <row r="252" customFormat="false" ht="12.8" hidden="false" customHeight="false" outlineLevel="0" collapsed="false">
      <c r="A252" s="0" t="s">
        <v>193</v>
      </c>
    </row>
    <row r="253" customFormat="false" ht="12.8" hidden="false" customHeight="false" outlineLevel="0" collapsed="false">
      <c r="A253" s="0" t="s">
        <v>194</v>
      </c>
    </row>
    <row r="254" customFormat="false" ht="12.8" hidden="false" customHeight="false" outlineLevel="0" collapsed="false">
      <c r="A254" s="0" t="s">
        <v>195</v>
      </c>
    </row>
    <row r="255" customFormat="false" ht="12.8" hidden="false" customHeight="false" outlineLevel="0" collapsed="false">
      <c r="A255" s="0" t="s">
        <v>196</v>
      </c>
    </row>
    <row r="256" customFormat="false" ht="12.8" hidden="false" customHeight="false" outlineLevel="0" collapsed="false">
      <c r="A256" s="0" t="s">
        <v>197</v>
      </c>
    </row>
    <row r="257" customFormat="false" ht="12.8" hidden="false" customHeight="false" outlineLevel="0" collapsed="false">
      <c r="A257" s="0" t="s">
        <v>198</v>
      </c>
    </row>
    <row r="258" customFormat="false" ht="12.8" hidden="false" customHeight="false" outlineLevel="0" collapsed="false">
      <c r="A258" s="0" t="s">
        <v>199</v>
      </c>
    </row>
    <row r="259" customFormat="false" ht="12.8" hidden="false" customHeight="false" outlineLevel="0" collapsed="false">
      <c r="A259" s="0" t="s">
        <v>200</v>
      </c>
    </row>
    <row r="260" customFormat="false" ht="12.8" hidden="false" customHeight="false" outlineLevel="0" collapsed="false">
      <c r="A260" s="0" t="s">
        <v>201</v>
      </c>
    </row>
    <row r="261" customFormat="false" ht="12.8" hidden="false" customHeight="false" outlineLevel="0" collapsed="false">
      <c r="A261" s="0" t="s">
        <v>202</v>
      </c>
    </row>
    <row r="262" customFormat="false" ht="12.8" hidden="false" customHeight="false" outlineLevel="0" collapsed="false">
      <c r="A262" s="0" t="s">
        <v>203</v>
      </c>
    </row>
    <row r="263" customFormat="false" ht="12.8" hidden="false" customHeight="false" outlineLevel="0" collapsed="false">
      <c r="A263" s="0" t="s">
        <v>204</v>
      </c>
    </row>
    <row r="264" customFormat="false" ht="12.8" hidden="false" customHeight="false" outlineLevel="0" collapsed="false">
      <c r="A264" s="0" t="s">
        <v>205</v>
      </c>
    </row>
    <row r="265" customFormat="false" ht="12.8" hidden="false" customHeight="false" outlineLevel="0" collapsed="false">
      <c r="A265" s="0" t="s">
        <v>206</v>
      </c>
    </row>
    <row r="266" customFormat="false" ht="12.8" hidden="false" customHeight="false" outlineLevel="0" collapsed="false">
      <c r="A266" s="0" t="s">
        <v>207</v>
      </c>
    </row>
    <row r="267" customFormat="false" ht="12.8" hidden="false" customHeight="false" outlineLevel="0" collapsed="false">
      <c r="A267" s="0" t="s">
        <v>208</v>
      </c>
    </row>
    <row r="268" customFormat="false" ht="12.8" hidden="false" customHeight="false" outlineLevel="0" collapsed="false">
      <c r="A268" s="0" t="s">
        <v>209</v>
      </c>
    </row>
    <row r="269" customFormat="false" ht="12.8" hidden="false" customHeight="false" outlineLevel="0" collapsed="false">
      <c r="A269" s="0" t="s">
        <v>210</v>
      </c>
    </row>
    <row r="270" customFormat="false" ht="12.8" hidden="false" customHeight="false" outlineLevel="0" collapsed="false">
      <c r="A270" s="0" t="s">
        <v>211</v>
      </c>
    </row>
    <row r="271" customFormat="false" ht="12.8" hidden="false" customHeight="false" outlineLevel="0" collapsed="false">
      <c r="A271" s="0" t="s">
        <v>212</v>
      </c>
    </row>
    <row r="272" customFormat="false" ht="12.8" hidden="false" customHeight="false" outlineLevel="0" collapsed="false">
      <c r="A272" s="0" t="s">
        <v>213</v>
      </c>
    </row>
    <row r="273" customFormat="false" ht="12.8" hidden="false" customHeight="false" outlineLevel="0" collapsed="false">
      <c r="A273" s="0" t="s">
        <v>214</v>
      </c>
    </row>
    <row r="274" customFormat="false" ht="12.8" hidden="false" customHeight="false" outlineLevel="0" collapsed="false">
      <c r="A274" s="0" t="s">
        <v>215</v>
      </c>
    </row>
    <row r="275" customFormat="false" ht="12.8" hidden="false" customHeight="false" outlineLevel="0" collapsed="false">
      <c r="A275" s="0" t="s">
        <v>216</v>
      </c>
    </row>
    <row r="276" customFormat="false" ht="12.8" hidden="false" customHeight="false" outlineLevel="0" collapsed="false">
      <c r="A276" s="0" t="s">
        <v>217</v>
      </c>
    </row>
    <row r="277" customFormat="false" ht="12.8" hidden="false" customHeight="false" outlineLevel="0" collapsed="false">
      <c r="A277" s="0" t="s">
        <v>137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218</v>
      </c>
    </row>
    <row r="280" customFormat="false" ht="12.8" hidden="false" customHeight="false" outlineLevel="0" collapsed="false">
      <c r="A280" s="0" t="s">
        <v>219</v>
      </c>
    </row>
    <row r="281" customFormat="false" ht="12.8" hidden="false" customHeight="false" outlineLevel="0" collapsed="false">
      <c r="A281" s="0" t="s">
        <v>220</v>
      </c>
    </row>
    <row r="282" customFormat="false" ht="12.8" hidden="false" customHeight="false" outlineLevel="0" collapsed="false">
      <c r="A282" s="0" t="s">
        <v>150</v>
      </c>
    </row>
    <row r="283" customFormat="false" ht="12.8" hidden="false" customHeight="false" outlineLevel="0" collapsed="false">
      <c r="A283" s="0" t="s">
        <v>151</v>
      </c>
    </row>
    <row r="284" customFormat="false" ht="12.8" hidden="false" customHeight="false" outlineLevel="0" collapsed="false">
      <c r="A284" s="0" t="s">
        <v>74</v>
      </c>
    </row>
    <row r="285" customFormat="false" ht="12.8" hidden="false" customHeight="false" outlineLevel="0" collapsed="false">
      <c r="A285" s="0" t="s">
        <v>55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46</v>
      </c>
    </row>
    <row r="289" customFormat="false" ht="12.8" hidden="false" customHeight="false" outlineLevel="0" collapsed="false">
      <c r="A289" s="0" t="s">
        <v>222</v>
      </c>
    </row>
    <row r="290" customFormat="false" ht="12.8" hidden="false" customHeight="false" outlineLevel="0" collapsed="false">
      <c r="A290" s="0" t="s">
        <v>55</v>
      </c>
    </row>
    <row r="292" customFormat="false" ht="12.8" hidden="false" customHeight="false" outlineLevel="0" collapsed="false">
      <c r="A292" s="0" t="s">
        <v>223</v>
      </c>
    </row>
    <row r="293" customFormat="false" ht="12.8" hidden="false" customHeight="false" outlineLevel="0" collapsed="false">
      <c r="A293" s="0" t="s">
        <v>46</v>
      </c>
    </row>
    <row r="294" customFormat="false" ht="12.8" hidden="false" customHeight="false" outlineLevel="0" collapsed="false">
      <c r="A294" s="0" t="s">
        <v>224</v>
      </c>
    </row>
    <row r="295" customFormat="false" ht="12.8" hidden="false" customHeight="false" outlineLevel="0" collapsed="false">
      <c r="A295" s="0" t="s">
        <v>55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46</v>
      </c>
    </row>
    <row r="299" customFormat="false" ht="12.8" hidden="false" customHeight="false" outlineLevel="0" collapsed="false">
      <c r="A299" s="0" t="s">
        <v>226</v>
      </c>
    </row>
    <row r="300" customFormat="false" ht="12.8" hidden="false" customHeight="false" outlineLevel="0" collapsed="false">
      <c r="A300" s="0" t="s">
        <v>227</v>
      </c>
    </row>
    <row r="301" customFormat="false" ht="12.8" hidden="false" customHeight="false" outlineLevel="0" collapsed="false">
      <c r="A301" s="0" t="s">
        <v>193</v>
      </c>
    </row>
    <row r="302" customFormat="false" ht="12.8" hidden="false" customHeight="false" outlineLevel="0" collapsed="false">
      <c r="A302" s="0" t="s">
        <v>228</v>
      </c>
    </row>
    <row r="303" customFormat="false" ht="12.8" hidden="false" customHeight="false" outlineLevel="0" collapsed="false">
      <c r="A303" s="0" t="s">
        <v>151</v>
      </c>
    </row>
    <row r="304" customFormat="false" ht="12.8" hidden="false" customHeight="false" outlineLevel="0" collapsed="false">
      <c r="A304" s="0" t="s">
        <v>74</v>
      </c>
    </row>
    <row r="305" customFormat="false" ht="12.8" hidden="false" customHeight="false" outlineLevel="0" collapsed="false">
      <c r="A305" s="0" t="s">
        <v>55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46</v>
      </c>
    </row>
    <row r="309" customFormat="false" ht="12.8" hidden="false" customHeight="false" outlineLevel="0" collapsed="false">
      <c r="A309" s="0" t="s">
        <v>192</v>
      </c>
    </row>
    <row r="310" customFormat="false" ht="12.8" hidden="false" customHeight="false" outlineLevel="0" collapsed="false">
      <c r="A310" s="0" t="s">
        <v>230</v>
      </c>
    </row>
    <row r="311" customFormat="false" ht="12.8" hidden="false" customHeight="false" outlineLevel="0" collapsed="false">
      <c r="A311" s="0" t="s">
        <v>231</v>
      </c>
    </row>
    <row r="313" customFormat="false" ht="12.8" hidden="false" customHeight="false" outlineLevel="0" collapsed="false">
      <c r="A313" s="0" t="s">
        <v>232</v>
      </c>
    </row>
    <row r="314" customFormat="false" ht="12.8" hidden="false" customHeight="false" outlineLevel="0" collapsed="false">
      <c r="A314" s="0" t="s">
        <v>233</v>
      </c>
    </row>
    <row r="315" customFormat="false" ht="12.8" hidden="false" customHeight="false" outlineLevel="0" collapsed="false">
      <c r="A315" s="0" t="s">
        <v>234</v>
      </c>
    </row>
    <row r="316" customFormat="false" ht="12.8" hidden="false" customHeight="false" outlineLevel="0" collapsed="false">
      <c r="A316" s="0" t="s">
        <v>235</v>
      </c>
    </row>
    <row r="318" customFormat="false" ht="12.8" hidden="false" customHeight="false" outlineLevel="0" collapsed="false">
      <c r="A318" s="0" t="s">
        <v>236</v>
      </c>
    </row>
    <row r="319" customFormat="false" ht="12.8" hidden="false" customHeight="false" outlineLevel="0" collapsed="false">
      <c r="A319" s="0" t="s">
        <v>237</v>
      </c>
    </row>
    <row r="320" customFormat="false" ht="12.8" hidden="false" customHeight="false" outlineLevel="0" collapsed="false">
      <c r="A320" s="0" t="s">
        <v>238</v>
      </c>
    </row>
    <row r="321" customFormat="false" ht="12.8" hidden="false" customHeight="false" outlineLevel="0" collapsed="false">
      <c r="A321" s="0" t="s">
        <v>137</v>
      </c>
    </row>
    <row r="322" customFormat="false" ht="12.8" hidden="false" customHeight="false" outlineLevel="0" collapsed="false">
      <c r="A322" s="0" t="s">
        <v>150</v>
      </c>
    </row>
    <row r="323" customFormat="false" ht="12.8" hidden="false" customHeight="false" outlineLevel="0" collapsed="false">
      <c r="A323" s="0" t="s">
        <v>151</v>
      </c>
    </row>
    <row r="324" customFormat="false" ht="12.8" hidden="false" customHeight="false" outlineLevel="0" collapsed="false">
      <c r="A324" s="0" t="s">
        <v>74</v>
      </c>
    </row>
    <row r="325" customFormat="false" ht="12.8" hidden="false" customHeight="false" outlineLevel="0" collapsed="false">
      <c r="A325" s="0" t="s">
        <v>55</v>
      </c>
    </row>
    <row r="327" customFormat="false" ht="12.8" hidden="false" customHeight="false" outlineLevel="0" collapsed="false">
      <c r="A327" s="0" t="s">
        <v>239</v>
      </c>
    </row>
    <row r="328" customFormat="false" ht="12.8" hidden="false" customHeight="false" outlineLevel="0" collapsed="false">
      <c r="A328" s="0" t="s">
        <v>46</v>
      </c>
    </row>
    <row r="329" customFormat="false" ht="12.8" hidden="false" customHeight="false" outlineLevel="0" collapsed="false">
      <c r="A329" s="0" t="s">
        <v>240</v>
      </c>
    </row>
    <row r="330" customFormat="false" ht="12.8" hidden="false" customHeight="false" outlineLevel="0" collapsed="false">
      <c r="A330" s="0" t="s">
        <v>241</v>
      </c>
      <c r="B330" s="0" t="s">
        <v>242</v>
      </c>
    </row>
    <row r="331" customFormat="false" ht="12.8" hidden="false" customHeight="false" outlineLevel="0" collapsed="false">
      <c r="A331" s="0" t="s">
        <v>243</v>
      </c>
      <c r="B331" s="0" t="s">
        <v>244</v>
      </c>
    </row>
    <row r="332" customFormat="false" ht="12.8" hidden="false" customHeight="false" outlineLevel="0" collapsed="false">
      <c r="A332" s="0" t="s">
        <v>245</v>
      </c>
    </row>
    <row r="333" customFormat="false" ht="12.8" hidden="false" customHeight="false" outlineLevel="0" collapsed="false">
      <c r="A333" s="0" t="s">
        <v>74</v>
      </c>
    </row>
    <row r="334" customFormat="false" ht="12.8" hidden="false" customHeight="false" outlineLevel="0" collapsed="false">
      <c r="A334" s="0" t="s">
        <v>55</v>
      </c>
    </row>
    <row r="336" customFormat="false" ht="12.8" hidden="false" customHeight="false" outlineLevel="0" collapsed="false">
      <c r="A336" s="0" t="s">
        <v>246</v>
      </c>
    </row>
    <row r="337" customFormat="false" ht="12.8" hidden="false" customHeight="false" outlineLevel="0" collapsed="false">
      <c r="A337" s="0" t="s">
        <v>247</v>
      </c>
    </row>
    <row r="338" customFormat="false" ht="12.8" hidden="false" customHeight="false" outlineLevel="0" collapsed="false">
      <c r="A338" s="0" t="s">
        <v>248</v>
      </c>
    </row>
    <row r="339" customFormat="false" ht="12.8" hidden="false" customHeight="false" outlineLevel="0" collapsed="false">
      <c r="A339" s="0" t="s">
        <v>249</v>
      </c>
    </row>
    <row r="340" customFormat="false" ht="12.8" hidden="false" customHeight="false" outlineLevel="0" collapsed="false">
      <c r="A340" s="0" t="s">
        <v>250</v>
      </c>
    </row>
    <row r="341" customFormat="false" ht="12.8" hidden="false" customHeight="false" outlineLevel="0" collapsed="false">
      <c r="A341" s="0" t="s">
        <v>251</v>
      </c>
    </row>
    <row r="342" customFormat="false" ht="12.8" hidden="false" customHeight="false" outlineLevel="0" collapsed="false">
      <c r="A342" s="0" t="s">
        <v>252</v>
      </c>
    </row>
    <row r="343" customFormat="false" ht="12.8" hidden="false" customHeight="false" outlineLevel="0" collapsed="false">
      <c r="A343" s="0" t="s">
        <v>253</v>
      </c>
    </row>
    <row r="344" customFormat="false" ht="12.8" hidden="false" customHeight="false" outlineLevel="0" collapsed="false">
      <c r="A344" s="0" t="s">
        <v>254</v>
      </c>
    </row>
    <row r="345" customFormat="false" ht="12.8" hidden="false" customHeight="false" outlineLevel="0" collapsed="false">
      <c r="A345" s="0" t="s">
        <v>255</v>
      </c>
    </row>
    <row r="346" customFormat="false" ht="12.8" hidden="false" customHeight="false" outlineLevel="0" collapsed="false">
      <c r="A346" s="0" t="s">
        <v>256</v>
      </c>
    </row>
    <row r="347" customFormat="false" ht="12.8" hidden="false" customHeight="false" outlineLevel="0" collapsed="false">
      <c r="A347" s="0" t="s">
        <v>257</v>
      </c>
    </row>
    <row r="348" customFormat="false" ht="12.8" hidden="false" customHeight="false" outlineLevel="0" collapsed="false">
      <c r="A348" s="0" t="s">
        <v>258</v>
      </c>
    </row>
    <row r="349" customFormat="false" ht="12.8" hidden="false" customHeight="false" outlineLevel="0" collapsed="false">
      <c r="A349" s="0" t="s">
        <v>259</v>
      </c>
    </row>
    <row r="350" customFormat="false" ht="12.8" hidden="false" customHeight="false" outlineLevel="0" collapsed="false">
      <c r="A350" s="0" t="s">
        <v>260</v>
      </c>
    </row>
    <row r="351" customFormat="false" ht="12.8" hidden="false" customHeight="false" outlineLevel="0" collapsed="false">
      <c r="A351" s="0" t="s">
        <v>261</v>
      </c>
    </row>
    <row r="352" customFormat="false" ht="12.8" hidden="false" customHeight="false" outlineLevel="0" collapsed="false">
      <c r="A352" s="0" t="s">
        <v>262</v>
      </c>
    </row>
    <row r="353" customFormat="false" ht="12.8" hidden="false" customHeight="false" outlineLevel="0" collapsed="false">
      <c r="A353" s="0" t="s">
        <v>263</v>
      </c>
    </row>
    <row r="354" customFormat="false" ht="12.8" hidden="false" customHeight="false" outlineLevel="0" collapsed="false">
      <c r="A354" s="0" t="s">
        <v>264</v>
      </c>
    </row>
    <row r="355" customFormat="false" ht="12.8" hidden="false" customHeight="false" outlineLevel="0" collapsed="false">
      <c r="A355" s="0" t="s">
        <v>265</v>
      </c>
    </row>
    <row r="356" customFormat="false" ht="12.8" hidden="false" customHeight="false" outlineLevel="0" collapsed="false">
      <c r="A356" s="0" t="s">
        <v>266</v>
      </c>
    </row>
    <row r="357" customFormat="false" ht="12.8" hidden="false" customHeight="false" outlineLevel="0" collapsed="false">
      <c r="A357" s="0" t="s">
        <v>267</v>
      </c>
    </row>
    <row r="358" customFormat="false" ht="12.8" hidden="false" customHeight="false" outlineLevel="0" collapsed="false">
      <c r="A358" s="0" t="s">
        <v>268</v>
      </c>
    </row>
    <row r="359" customFormat="false" ht="12.8" hidden="false" customHeight="false" outlineLevel="0" collapsed="false">
      <c r="A359" s="0" t="s">
        <v>269</v>
      </c>
    </row>
    <row r="361" customFormat="false" ht="12.8" hidden="false" customHeight="false" outlineLevel="0" collapsed="false">
      <c r="A361" s="0" t="s">
        <v>270</v>
      </c>
      <c r="B361" s="0" t="s">
        <v>271</v>
      </c>
    </row>
    <row r="362" customFormat="false" ht="12.8" hidden="false" customHeight="false" outlineLevel="0" collapsed="false">
      <c r="A362" s="0" t="e">
        <f aca="false">3d0&gt;</f>
        <v>#N/A</v>
      </c>
    </row>
    <row r="363" customFormat="false" ht="12.8" hidden="false" customHeight="false" outlineLevel="0" collapsed="false">
      <c r="A363" s="0" t="s">
        <v>272</v>
      </c>
    </row>
    <row r="364" customFormat="false" ht="12.8" hidden="false" customHeight="false" outlineLevel="0" collapsed="false">
      <c r="A364" s="0" t="s">
        <v>273</v>
      </c>
    </row>
    <row r="365" customFormat="false" ht="12.8" hidden="false" customHeight="false" outlineLevel="0" collapsed="false">
      <c r="A365" s="0" t="s">
        <v>274</v>
      </c>
    </row>
    <row r="366" customFormat="false" ht="12.8" hidden="false" customHeight="false" outlineLevel="0" collapsed="false">
      <c r="A366" s="0" t="s">
        <v>275</v>
      </c>
    </row>
    <row r="367" customFormat="false" ht="12.8" hidden="false" customHeight="false" outlineLevel="0" collapsed="false">
      <c r="A367" s="0" t="s">
        <v>276</v>
      </c>
    </row>
    <row r="368" customFormat="false" ht="12.8" hidden="false" customHeight="false" outlineLevel="0" collapsed="false">
      <c r="A368" s="0" t="s">
        <v>277</v>
      </c>
    </row>
    <row r="369" customFormat="false" ht="12.8" hidden="false" customHeight="false" outlineLevel="0" collapsed="false">
      <c r="A369" s="0" t="s">
        <v>278</v>
      </c>
    </row>
    <row r="370" customFormat="false" ht="12.8" hidden="false" customHeight="false" outlineLevel="0" collapsed="false">
      <c r="A370" s="0" t="s">
        <v>279</v>
      </c>
      <c r="B370" s="0" t="s">
        <v>280</v>
      </c>
    </row>
    <row r="371" customFormat="false" ht="12.8" hidden="false" customHeight="false" outlineLevel="0" collapsed="false">
      <c r="A371" s="0" t="s">
        <v>281</v>
      </c>
    </row>
    <row r="372" customFormat="false" ht="12.8" hidden="false" customHeight="false" outlineLevel="0" collapsed="false">
      <c r="A372" s="0" t="s">
        <v>282</v>
      </c>
    </row>
    <row r="373" customFormat="false" ht="12.8" hidden="false" customHeight="false" outlineLevel="0" collapsed="false">
      <c r="A373" s="0" t="s">
        <v>283</v>
      </c>
    </row>
    <row r="374" customFormat="false" ht="12.8" hidden="false" customHeight="false" outlineLevel="0" collapsed="false">
      <c r="A374" s="0" t="s">
        <v>284</v>
      </c>
    </row>
    <row r="375" customFormat="false" ht="12.8" hidden="false" customHeight="false" outlineLevel="0" collapsed="false">
      <c r="A375" s="0" t="s">
        <v>285</v>
      </c>
    </row>
    <row r="376" customFormat="false" ht="12.8" hidden="false" customHeight="false" outlineLevel="0" collapsed="false">
      <c r="A376" s="0" t="s">
        <v>286</v>
      </c>
    </row>
    <row r="377" customFormat="false" ht="12.8" hidden="false" customHeight="false" outlineLevel="0" collapsed="false">
      <c r="A377" s="0" t="s">
        <v>287</v>
      </c>
    </row>
    <row r="379" customFormat="false" ht="12.8" hidden="false" customHeight="false" outlineLevel="0" collapsed="false">
      <c r="A379" s="0" t="s">
        <v>9</v>
      </c>
    </row>
    <row r="380" customFormat="false" ht="12.8" hidden="false" customHeight="false" outlineLevel="0" collapsed="false">
      <c r="A380" s="0" t="s">
        <v>288</v>
      </c>
    </row>
    <row r="381" customFormat="false" ht="12.8" hidden="false" customHeight="false" outlineLevel="0" collapsed="false">
      <c r="A381" s="0" t="s">
        <v>11</v>
      </c>
    </row>
    <row r="382" customFormat="false" ht="12.8" hidden="false" customHeight="false" outlineLevel="0" collapsed="false">
      <c r="A382" s="0" t="s">
        <v>289</v>
      </c>
    </row>
    <row r="384" customFormat="false" ht="12.8" hidden="false" customHeight="false" outlineLevel="0" collapsed="false">
      <c r="A384" s="0" t="s">
        <v>290</v>
      </c>
    </row>
    <row r="385" customFormat="false" ht="12.8" hidden="false" customHeight="false" outlineLevel="0" collapsed="false">
      <c r="A385" s="0" t="s">
        <v>291</v>
      </c>
    </row>
    <row r="386" customFormat="false" ht="12.8" hidden="false" customHeight="false" outlineLevel="0" collapsed="false">
      <c r="A386" s="0" t="s">
        <v>292</v>
      </c>
    </row>
    <row r="387" customFormat="false" ht="12.8" hidden="false" customHeight="false" outlineLevel="0" collapsed="false">
      <c r="A387" s="0" t="s">
        <v>293</v>
      </c>
    </row>
    <row r="388" customFormat="false" ht="12.8" hidden="false" customHeight="false" outlineLevel="0" collapsed="false">
      <c r="A388" s="0" t="s">
        <v>294</v>
      </c>
    </row>
    <row r="389" customFormat="false" ht="12.8" hidden="false" customHeight="false" outlineLevel="0" collapsed="false">
      <c r="A389" s="0" t="s">
        <v>295</v>
      </c>
    </row>
    <row r="390" customFormat="false" ht="12.8" hidden="false" customHeight="false" outlineLevel="0" collapsed="false">
      <c r="A390" s="0" t="s">
        <v>296</v>
      </c>
    </row>
    <row r="391" customFormat="false" ht="12.8" hidden="false" customHeight="false" outlineLevel="0" collapsed="false">
      <c r="A391" s="0" t="s">
        <v>297</v>
      </c>
    </row>
    <row r="392" customFormat="false" ht="12.8" hidden="false" customHeight="false" outlineLevel="0" collapsed="false">
      <c r="A392" s="0" t="s">
        <v>298</v>
      </c>
    </row>
    <row r="393" customFormat="false" ht="12.8" hidden="false" customHeight="false" outlineLevel="0" collapsed="false">
      <c r="A393" s="0" t="s">
        <v>290</v>
      </c>
    </row>
    <row r="394" customFormat="false" ht="12.8" hidden="false" customHeight="false" outlineLevel="0" collapsed="false">
      <c r="A394" s="0" t="s">
        <v>291</v>
      </c>
    </row>
    <row r="395" customFormat="false" ht="12.8" hidden="false" customHeight="false" outlineLevel="0" collapsed="false">
      <c r="A395" s="0" t="s">
        <v>292</v>
      </c>
    </row>
    <row r="396" customFormat="false" ht="12.8" hidden="false" customHeight="false" outlineLevel="0" collapsed="false">
      <c r="A396" s="0" t="s">
        <v>293</v>
      </c>
    </row>
    <row r="397" customFormat="false" ht="12.8" hidden="false" customHeight="false" outlineLevel="0" collapsed="false">
      <c r="A397" s="0" t="s">
        <v>294</v>
      </c>
    </row>
    <row r="398" customFormat="false" ht="12.8" hidden="false" customHeight="false" outlineLevel="0" collapsed="false">
      <c r="A398" s="0" t="s">
        <v>295</v>
      </c>
    </row>
    <row r="399" customFormat="false" ht="12.8" hidden="false" customHeight="false" outlineLevel="0" collapsed="false">
      <c r="A399" s="0" t="s">
        <v>296</v>
      </c>
    </row>
    <row r="400" customFormat="false" ht="12.8" hidden="false" customHeight="false" outlineLevel="0" collapsed="false">
      <c r="A400" s="0" t="s">
        <v>297</v>
      </c>
    </row>
    <row r="401" customFormat="false" ht="12.8" hidden="false" customHeight="false" outlineLevel="0" collapsed="false">
      <c r="A401" s="0" t="s">
        <v>298</v>
      </c>
    </row>
    <row r="402" customFormat="false" ht="12.8" hidden="false" customHeight="false" outlineLevel="0" collapsed="false">
      <c r="A402" s="0" t="s">
        <v>299</v>
      </c>
    </row>
    <row r="403" customFormat="false" ht="12.8" hidden="false" customHeight="false" outlineLevel="0" collapsed="false">
      <c r="A403" s="0" t="s">
        <v>300</v>
      </c>
    </row>
    <row r="404" customFormat="false" ht="12.8" hidden="false" customHeight="false" outlineLevel="0" collapsed="false">
      <c r="A404" s="0" t="s">
        <v>301</v>
      </c>
    </row>
    <row r="405" customFormat="false" ht="12.8" hidden="false" customHeight="false" outlineLevel="0" collapsed="false">
      <c r="A405" s="0" t="s">
        <v>302</v>
      </c>
    </row>
    <row r="406" customFormat="false" ht="12.8" hidden="false" customHeight="false" outlineLevel="0" collapsed="false">
      <c r="A406" s="0" t="s">
        <v>303</v>
      </c>
    </row>
    <row r="407" customFormat="false" ht="12.8" hidden="false" customHeight="false" outlineLevel="0" collapsed="false">
      <c r="A407" s="0" t="s">
        <v>304</v>
      </c>
    </row>
    <row r="408" customFormat="false" ht="12.8" hidden="false" customHeight="false" outlineLevel="0" collapsed="false">
      <c r="A408" s="0" t="s">
        <v>305</v>
      </c>
    </row>
    <row r="409" customFormat="false" ht="12.8" hidden="false" customHeight="false" outlineLevel="0" collapsed="false">
      <c r="A409" s="0" t="s">
        <v>306</v>
      </c>
    </row>
    <row r="410" customFormat="false" ht="12.8" hidden="false" customHeight="false" outlineLevel="0" collapsed="false">
      <c r="A410" s="0" t="s">
        <v>307</v>
      </c>
    </row>
    <row r="411" customFormat="false" ht="12.8" hidden="false" customHeight="false" outlineLevel="0" collapsed="false">
      <c r="A411" s="0" t="s">
        <v>308</v>
      </c>
    </row>
    <row r="412" customFormat="false" ht="12.8" hidden="false" customHeight="false" outlineLevel="0" collapsed="false">
      <c r="A412" s="0" t="s">
        <v>309</v>
      </c>
    </row>
    <row r="413" customFormat="false" ht="12.8" hidden="false" customHeight="false" outlineLevel="0" collapsed="false">
      <c r="A413" s="0" t="s">
        <v>310</v>
      </c>
    </row>
    <row r="414" customFormat="false" ht="12.8" hidden="false" customHeight="false" outlineLevel="0" collapsed="false">
      <c r="A414" s="0" t="s">
        <v>311</v>
      </c>
    </row>
    <row r="415" customFormat="false" ht="12.8" hidden="false" customHeight="false" outlineLevel="0" collapsed="false">
      <c r="A415" s="0" t="s">
        <v>312</v>
      </c>
    </row>
    <row r="416" customFormat="false" ht="12.8" hidden="false" customHeight="false" outlineLevel="0" collapsed="false">
      <c r="A416" s="0" t="s">
        <v>313</v>
      </c>
    </row>
    <row r="417" customFormat="false" ht="12.8" hidden="false" customHeight="false" outlineLevel="0" collapsed="false">
      <c r="A417" s="0" t="s">
        <v>314</v>
      </c>
    </row>
    <row r="418" customFormat="false" ht="12.8" hidden="false" customHeight="false" outlineLevel="0" collapsed="false">
      <c r="A418" s="0" t="s">
        <v>315</v>
      </c>
    </row>
    <row r="419" customFormat="false" ht="12.8" hidden="false" customHeight="false" outlineLevel="0" collapsed="false">
      <c r="A419" s="0" t="s">
        <v>316</v>
      </c>
    </row>
    <row r="420" customFormat="false" ht="12.8" hidden="false" customHeight="false" outlineLevel="0" collapsed="false">
      <c r="A420" s="0" t="s">
        <v>317</v>
      </c>
    </row>
    <row r="421" customFormat="false" ht="12.8" hidden="false" customHeight="false" outlineLevel="0" collapsed="false">
      <c r="A421" s="0" t="s">
        <v>318</v>
      </c>
      <c r="B421" s="0" t="s">
        <v>319</v>
      </c>
    </row>
    <row r="422" customFormat="false" ht="12.8" hidden="false" customHeight="false" outlineLevel="0" collapsed="false">
      <c r="A422" s="0" t="s">
        <v>320</v>
      </c>
    </row>
    <row r="423" customFormat="false" ht="12.8" hidden="false" customHeight="false" outlineLevel="0" collapsed="false">
      <c r="A423" s="0" t="s">
        <v>321</v>
      </c>
    </row>
    <row r="424" customFormat="false" ht="12.8" hidden="false" customHeight="false" outlineLevel="0" collapsed="false">
      <c r="A424" s="0" t="s">
        <v>322</v>
      </c>
    </row>
    <row r="425" customFormat="false" ht="12.8" hidden="false" customHeight="false" outlineLevel="0" collapsed="false">
      <c r="A425" s="0" t="s">
        <v>323</v>
      </c>
    </row>
    <row r="426" customFormat="false" ht="12.8" hidden="false" customHeight="false" outlineLevel="0" collapsed="false">
      <c r="A426" s="0" t="s">
        <v>324</v>
      </c>
    </row>
    <row r="427" customFormat="false" ht="12.8" hidden="false" customHeight="false" outlineLevel="0" collapsed="false">
      <c r="A427" s="0" t="s">
        <v>325</v>
      </c>
    </row>
    <row r="428" customFormat="false" ht="12.8" hidden="false" customHeight="false" outlineLevel="0" collapsed="false">
      <c r="A428" s="0" t="s">
        <v>326</v>
      </c>
    </row>
    <row r="429" customFormat="false" ht="12.8" hidden="false" customHeight="false" outlineLevel="0" collapsed="false">
      <c r="A429" s="0" t="s">
        <v>327</v>
      </c>
    </row>
    <row r="430" customFormat="false" ht="12.8" hidden="false" customHeight="false" outlineLevel="0" collapsed="false">
      <c r="A430" s="0" t="s">
        <v>315</v>
      </c>
    </row>
    <row r="431" customFormat="false" ht="12.8" hidden="false" customHeight="false" outlineLevel="0" collapsed="false">
      <c r="A431" s="0" t="s">
        <v>316</v>
      </c>
    </row>
    <row r="432" customFormat="false" ht="12.8" hidden="false" customHeight="false" outlineLevel="0" collapsed="false">
      <c r="A432" s="0" t="s">
        <v>317</v>
      </c>
    </row>
    <row r="433" customFormat="false" ht="12.8" hidden="false" customHeight="false" outlineLevel="0" collapsed="false">
      <c r="A433" s="0" t="s">
        <v>328</v>
      </c>
      <c r="B433" s="0" t="s">
        <v>319</v>
      </c>
    </row>
    <row r="434" customFormat="false" ht="12.8" hidden="false" customHeight="false" outlineLevel="0" collapsed="false">
      <c r="A434" s="0" t="s">
        <v>329</v>
      </c>
    </row>
    <row r="435" customFormat="false" ht="12.8" hidden="false" customHeight="false" outlineLevel="0" collapsed="false">
      <c r="A435" s="0" t="s">
        <v>330</v>
      </c>
    </row>
    <row r="436" customFormat="false" ht="12.8" hidden="false" customHeight="false" outlineLevel="0" collapsed="false">
      <c r="A436" s="0" t="s">
        <v>331</v>
      </c>
    </row>
    <row r="437" customFormat="false" ht="12.8" hidden="false" customHeight="false" outlineLevel="0" collapsed="false">
      <c r="A437" s="0" t="s">
        <v>332</v>
      </c>
    </row>
    <row r="438" customFormat="false" ht="12.8" hidden="false" customHeight="false" outlineLevel="0" collapsed="false">
      <c r="A438" s="0" t="s">
        <v>333</v>
      </c>
    </row>
    <row r="439" customFormat="false" ht="12.8" hidden="false" customHeight="false" outlineLevel="0" collapsed="false">
      <c r="A439" s="0" t="s">
        <v>313</v>
      </c>
    </row>
    <row r="440" customFormat="false" ht="12.8" hidden="false" customHeight="false" outlineLevel="0" collapsed="false">
      <c r="A440" s="0" t="s">
        <v>314</v>
      </c>
    </row>
    <row r="441" customFormat="false" ht="12.8" hidden="false" customHeight="false" outlineLevel="0" collapsed="false">
      <c r="A441" s="0" t="s">
        <v>315</v>
      </c>
    </row>
    <row r="442" customFormat="false" ht="12.8" hidden="false" customHeight="false" outlineLevel="0" collapsed="false">
      <c r="A442" s="0" t="s">
        <v>316</v>
      </c>
    </row>
    <row r="443" customFormat="false" ht="12.8" hidden="false" customHeight="false" outlineLevel="0" collapsed="false">
      <c r="A443" s="0" t="s">
        <v>317</v>
      </c>
    </row>
    <row r="444" customFormat="false" ht="12.8" hidden="false" customHeight="false" outlineLevel="0" collapsed="false">
      <c r="A444" s="0" t="s">
        <v>318</v>
      </c>
      <c r="B444" s="0" t="s">
        <v>319</v>
      </c>
    </row>
    <row r="445" customFormat="false" ht="12.8" hidden="false" customHeight="false" outlineLevel="0" collapsed="false">
      <c r="A445" s="0" t="s">
        <v>320</v>
      </c>
    </row>
    <row r="446" customFormat="false" ht="12.8" hidden="false" customHeight="false" outlineLevel="0" collapsed="false">
      <c r="A446" s="0" t="s">
        <v>334</v>
      </c>
    </row>
    <row r="447" customFormat="false" ht="12.8" hidden="false" customHeight="false" outlineLevel="0" collapsed="false">
      <c r="A447" s="0" t="s">
        <v>307</v>
      </c>
    </row>
    <row r="448" customFormat="false" ht="12.8" hidden="false" customHeight="false" outlineLevel="0" collapsed="false">
      <c r="A448" s="0" t="s">
        <v>308</v>
      </c>
    </row>
    <row r="449" customFormat="false" ht="12.8" hidden="false" customHeight="false" outlineLevel="0" collapsed="false">
      <c r="A449" s="0" t="s">
        <v>321</v>
      </c>
    </row>
    <row r="450" customFormat="false" ht="12.8" hidden="false" customHeight="false" outlineLevel="0" collapsed="false">
      <c r="A450" s="0" t="s">
        <v>311</v>
      </c>
    </row>
    <row r="451" customFormat="false" ht="12.8" hidden="false" customHeight="false" outlineLevel="0" collapsed="false">
      <c r="A451" s="0" t="s">
        <v>312</v>
      </c>
    </row>
    <row r="452" customFormat="false" ht="12.8" hidden="false" customHeight="false" outlineLevel="0" collapsed="false">
      <c r="A452" s="0" t="s">
        <v>322</v>
      </c>
    </row>
    <row r="453" customFormat="false" ht="12.8" hidden="false" customHeight="false" outlineLevel="0" collapsed="false">
      <c r="A453" s="0" t="s">
        <v>309</v>
      </c>
    </row>
    <row r="454" customFormat="false" ht="12.8" hidden="false" customHeight="false" outlineLevel="0" collapsed="false">
      <c r="A454" s="0" t="s">
        <v>335</v>
      </c>
    </row>
    <row r="455" customFormat="false" ht="12.8" hidden="false" customHeight="false" outlineLevel="0" collapsed="false">
      <c r="A455" s="0" t="s">
        <v>336</v>
      </c>
    </row>
    <row r="456" customFormat="false" ht="12.8" hidden="false" customHeight="false" outlineLevel="0" collapsed="false">
      <c r="A456" s="0" t="s">
        <v>331</v>
      </c>
    </row>
    <row r="457" customFormat="false" ht="12.8" hidden="false" customHeight="false" outlineLevel="0" collapsed="false">
      <c r="A457" s="0" t="s">
        <v>328</v>
      </c>
      <c r="B457" s="0" t="s">
        <v>319</v>
      </c>
    </row>
    <row r="458" customFormat="false" ht="12.8" hidden="false" customHeight="false" outlineLevel="0" collapsed="false">
      <c r="A458" s="0" t="s">
        <v>320</v>
      </c>
    </row>
    <row r="459" customFormat="false" ht="12.8" hidden="false" customHeight="false" outlineLevel="0" collapsed="false">
      <c r="A459" s="0" t="s">
        <v>337</v>
      </c>
    </row>
    <row r="460" customFormat="false" ht="12.8" hidden="false" customHeight="false" outlineLevel="0" collapsed="false">
      <c r="A460" s="0" t="s">
        <v>338</v>
      </c>
    </row>
    <row r="461" customFormat="false" ht="12.8" hidden="false" customHeight="false" outlineLevel="0" collapsed="false">
      <c r="A461" s="0" t="s">
        <v>339</v>
      </c>
    </row>
    <row r="462" customFormat="false" ht="12.8" hidden="false" customHeight="false" outlineLevel="0" collapsed="false">
      <c r="A462" s="0" t="s">
        <v>331</v>
      </c>
    </row>
    <row r="463" customFormat="false" ht="12.8" hidden="false" customHeight="false" outlineLevel="0" collapsed="false">
      <c r="A463" s="0" t="s">
        <v>340</v>
      </c>
    </row>
    <row r="464" customFormat="false" ht="12.8" hidden="false" customHeight="false" outlineLevel="0" collapsed="false">
      <c r="A464" s="0" t="s">
        <v>327</v>
      </c>
    </row>
    <row r="465" customFormat="false" ht="12.8" hidden="false" customHeight="false" outlineLevel="0" collapsed="false">
      <c r="A465" s="0" t="s">
        <v>341</v>
      </c>
    </row>
    <row r="466" customFormat="false" ht="12.8" hidden="false" customHeight="false" outlineLevel="0" collapsed="false">
      <c r="A466" s="0" t="s">
        <v>328</v>
      </c>
      <c r="B466" s="0" t="s">
        <v>319</v>
      </c>
    </row>
    <row r="467" customFormat="false" ht="12.8" hidden="false" customHeight="false" outlineLevel="0" collapsed="false">
      <c r="A467" s="0" t="s">
        <v>320</v>
      </c>
    </row>
    <row r="468" customFormat="false" ht="12.8" hidden="false" customHeight="false" outlineLevel="0" collapsed="false">
      <c r="A468" s="0" t="s">
        <v>342</v>
      </c>
    </row>
    <row r="469" customFormat="false" ht="12.8" hidden="false" customHeight="false" outlineLevel="0" collapsed="false">
      <c r="A469" s="0" t="s">
        <v>343</v>
      </c>
    </row>
    <row r="470" customFormat="false" ht="12.8" hidden="false" customHeight="false" outlineLevel="0" collapsed="false">
      <c r="A470" s="0" t="s">
        <v>344</v>
      </c>
    </row>
    <row r="471" customFormat="false" ht="12.8" hidden="false" customHeight="false" outlineLevel="0" collapsed="false">
      <c r="A471" s="0" t="s">
        <v>345</v>
      </c>
    </row>
    <row r="472" customFormat="false" ht="12.8" hidden="false" customHeight="false" outlineLevel="0" collapsed="false">
      <c r="A472" s="0" t="s">
        <v>346</v>
      </c>
    </row>
    <row r="473" customFormat="false" ht="12.8" hidden="false" customHeight="false" outlineLevel="0" collapsed="false">
      <c r="A473" s="0" t="s">
        <v>347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48</v>
      </c>
    </row>
    <row r="476" customFormat="false" ht="12.8" hidden="false" customHeight="false" outlineLevel="0" collapsed="false">
      <c r="A476" s="0" t="s">
        <v>349</v>
      </c>
    </row>
    <row r="477" customFormat="false" ht="12.8" hidden="false" customHeight="false" outlineLevel="0" collapsed="false">
      <c r="A477" s="0" t="s">
        <v>350</v>
      </c>
    </row>
    <row r="478" customFormat="false" ht="12.8" hidden="false" customHeight="false" outlineLevel="0" collapsed="false">
      <c r="A478" s="0" t="s">
        <v>331</v>
      </c>
    </row>
    <row r="479" customFormat="false" ht="12.8" hidden="false" customHeight="false" outlineLevel="0" collapsed="false">
      <c r="A479" s="0" t="s">
        <v>340</v>
      </c>
    </row>
    <row r="480" customFormat="false" ht="12.8" hidden="false" customHeight="false" outlineLevel="0" collapsed="false">
      <c r="A480" s="0" t="s">
        <v>327</v>
      </c>
    </row>
    <row r="481" customFormat="false" ht="12.8" hidden="false" customHeight="false" outlineLevel="0" collapsed="false">
      <c r="A481" s="0" t="s">
        <v>328</v>
      </c>
      <c r="B481" s="0" t="s">
        <v>319</v>
      </c>
    </row>
    <row r="482" customFormat="false" ht="12.8" hidden="false" customHeight="false" outlineLevel="0" collapsed="false">
      <c r="A482" s="0" t="s">
        <v>320</v>
      </c>
    </row>
    <row r="483" customFormat="false" ht="12.8" hidden="false" customHeight="false" outlineLevel="0" collapsed="false">
      <c r="A483" s="0" t="s">
        <v>343</v>
      </c>
    </row>
    <row r="484" customFormat="false" ht="12.8" hidden="false" customHeight="false" outlineLevel="0" collapsed="false">
      <c r="A484" s="0" t="s">
        <v>344</v>
      </c>
    </row>
    <row r="485" customFormat="false" ht="12.8" hidden="false" customHeight="false" outlineLevel="0" collapsed="false">
      <c r="A485" s="0" t="s">
        <v>345</v>
      </c>
    </row>
    <row r="486" customFormat="false" ht="12.8" hidden="false" customHeight="false" outlineLevel="0" collapsed="false">
      <c r="A486" s="0" t="s">
        <v>346</v>
      </c>
    </row>
    <row r="487" customFormat="false" ht="12.8" hidden="false" customHeight="false" outlineLevel="0" collapsed="false">
      <c r="A487" s="0" t="s">
        <v>351</v>
      </c>
    </row>
    <row r="488" customFormat="false" ht="12.8" hidden="false" customHeight="false" outlineLevel="0" collapsed="false">
      <c r="A488" s="0" t="s">
        <v>337</v>
      </c>
    </row>
    <row r="489" customFormat="false" ht="12.8" hidden="false" customHeight="false" outlineLevel="0" collapsed="false">
      <c r="A489" s="0" t="s">
        <v>348</v>
      </c>
    </row>
    <row r="490" customFormat="false" ht="12.8" hidden="false" customHeight="false" outlineLevel="0" collapsed="false">
      <c r="A490" s="0" t="s">
        <v>349</v>
      </c>
    </row>
    <row r="491" customFormat="false" ht="12.8" hidden="false" customHeight="false" outlineLevel="0" collapsed="false">
      <c r="A491" s="0" t="s">
        <v>352</v>
      </c>
    </row>
    <row r="492" customFormat="false" ht="12.8" hidden="false" customHeight="false" outlineLevel="0" collapsed="false">
      <c r="A492" s="0" t="s">
        <v>331</v>
      </c>
    </row>
    <row r="493" customFormat="false" ht="12.8" hidden="false" customHeight="false" outlineLevel="0" collapsed="false">
      <c r="A493" s="0" t="s">
        <v>340</v>
      </c>
    </row>
    <row r="494" customFormat="false" ht="12.8" hidden="false" customHeight="false" outlineLevel="0" collapsed="false">
      <c r="A494" s="0" t="s">
        <v>327</v>
      </c>
    </row>
    <row r="495" customFormat="false" ht="12.8" hidden="false" customHeight="false" outlineLevel="0" collapsed="false">
      <c r="A495" s="0" t="s">
        <v>328</v>
      </c>
      <c r="B495" s="0" t="s">
        <v>319</v>
      </c>
    </row>
    <row r="496" customFormat="false" ht="12.8" hidden="false" customHeight="false" outlineLevel="0" collapsed="false">
      <c r="A496" s="0" t="s">
        <v>320</v>
      </c>
    </row>
    <row r="497" customFormat="false" ht="12.8" hidden="false" customHeight="false" outlineLevel="0" collapsed="false">
      <c r="A497" s="0" t="s">
        <v>343</v>
      </c>
    </row>
    <row r="498" customFormat="false" ht="12.8" hidden="false" customHeight="false" outlineLevel="0" collapsed="false">
      <c r="A498" s="0" t="s">
        <v>344</v>
      </c>
    </row>
    <row r="499" customFormat="false" ht="12.8" hidden="false" customHeight="false" outlineLevel="0" collapsed="false">
      <c r="A499" s="0" t="s">
        <v>345</v>
      </c>
    </row>
    <row r="500" customFormat="false" ht="12.8" hidden="false" customHeight="false" outlineLevel="0" collapsed="false">
      <c r="A500" s="0" t="s">
        <v>346</v>
      </c>
    </row>
    <row r="501" customFormat="false" ht="12.8" hidden="false" customHeight="false" outlineLevel="0" collapsed="false">
      <c r="A501" s="0" t="s">
        <v>347</v>
      </c>
    </row>
    <row r="502" customFormat="false" ht="12.8" hidden="false" customHeight="false" outlineLevel="0" collapsed="false">
      <c r="A502" s="0" t="s">
        <v>337</v>
      </c>
    </row>
    <row r="503" customFormat="false" ht="12.8" hidden="false" customHeight="false" outlineLevel="0" collapsed="false">
      <c r="A503" s="0" t="s">
        <v>348</v>
      </c>
    </row>
    <row r="504" customFormat="false" ht="12.8" hidden="false" customHeight="false" outlineLevel="0" collapsed="false">
      <c r="A504" s="0" t="s">
        <v>349</v>
      </c>
    </row>
    <row r="505" customFormat="false" ht="12.8" hidden="false" customHeight="false" outlineLevel="0" collapsed="false">
      <c r="A505" s="0" t="s">
        <v>353</v>
      </c>
    </row>
    <row r="506" customFormat="false" ht="12.8" hidden="false" customHeight="false" outlineLevel="0" collapsed="false">
      <c r="A506" s="0" t="s">
        <v>331</v>
      </c>
    </row>
    <row r="507" customFormat="false" ht="12.8" hidden="false" customHeight="false" outlineLevel="0" collapsed="false">
      <c r="A507" s="0" t="s">
        <v>340</v>
      </c>
    </row>
    <row r="508" customFormat="false" ht="12.8" hidden="false" customHeight="false" outlineLevel="0" collapsed="false">
      <c r="A508" s="0" t="s">
        <v>327</v>
      </c>
    </row>
    <row r="509" customFormat="false" ht="12.8" hidden="false" customHeight="false" outlineLevel="0" collapsed="false">
      <c r="A509" s="0" t="s">
        <v>341</v>
      </c>
    </row>
    <row r="510" customFormat="false" ht="12.8" hidden="false" customHeight="false" outlineLevel="0" collapsed="false">
      <c r="A510" s="0" t="s">
        <v>328</v>
      </c>
      <c r="B510" s="0" t="s">
        <v>319</v>
      </c>
    </row>
    <row r="511" customFormat="false" ht="12.8" hidden="false" customHeight="false" outlineLevel="0" collapsed="false">
      <c r="A511" s="0" t="s">
        <v>320</v>
      </c>
    </row>
    <row r="512" customFormat="false" ht="12.8" hidden="false" customHeight="false" outlineLevel="0" collapsed="false">
      <c r="A512" s="0" t="s">
        <v>343</v>
      </c>
    </row>
    <row r="513" customFormat="false" ht="12.8" hidden="false" customHeight="false" outlineLevel="0" collapsed="false">
      <c r="A513" s="0" t="s">
        <v>344</v>
      </c>
    </row>
    <row r="514" customFormat="false" ht="12.8" hidden="false" customHeight="false" outlineLevel="0" collapsed="false">
      <c r="A514" s="0" t="s">
        <v>345</v>
      </c>
    </row>
    <row r="515" customFormat="false" ht="12.8" hidden="false" customHeight="false" outlineLevel="0" collapsed="false">
      <c r="A515" s="0" t="s">
        <v>346</v>
      </c>
    </row>
    <row r="516" customFormat="false" ht="12.8" hidden="false" customHeight="false" outlineLevel="0" collapsed="false">
      <c r="A516" s="0" t="s">
        <v>351</v>
      </c>
    </row>
    <row r="517" customFormat="false" ht="12.8" hidden="false" customHeight="false" outlineLevel="0" collapsed="false">
      <c r="A517" s="0" t="s">
        <v>337</v>
      </c>
    </row>
    <row r="518" customFormat="false" ht="12.8" hidden="false" customHeight="false" outlineLevel="0" collapsed="false">
      <c r="A518" s="0" t="s">
        <v>348</v>
      </c>
    </row>
    <row r="519" customFormat="false" ht="12.8" hidden="false" customHeight="false" outlineLevel="0" collapsed="false">
      <c r="A519" s="0" t="s">
        <v>349</v>
      </c>
    </row>
    <row r="520" customFormat="false" ht="12.8" hidden="false" customHeight="false" outlineLevel="0" collapsed="false">
      <c r="A520" s="0" t="s">
        <v>354</v>
      </c>
    </row>
    <row r="521" customFormat="false" ht="12.8" hidden="false" customHeight="false" outlineLevel="0" collapsed="false">
      <c r="A521" s="0" t="s">
        <v>331</v>
      </c>
    </row>
    <row r="522" customFormat="false" ht="12.8" hidden="false" customHeight="false" outlineLevel="0" collapsed="false">
      <c r="A522" s="0" t="s">
        <v>340</v>
      </c>
    </row>
    <row r="523" customFormat="false" ht="12.8" hidden="false" customHeight="false" outlineLevel="0" collapsed="false">
      <c r="A523" s="0" t="s">
        <v>327</v>
      </c>
    </row>
    <row r="524" customFormat="false" ht="12.8" hidden="false" customHeight="false" outlineLevel="0" collapsed="false">
      <c r="A524" s="0" t="s">
        <v>328</v>
      </c>
      <c r="B524" s="0" t="s">
        <v>319</v>
      </c>
    </row>
    <row r="525" customFormat="false" ht="12.8" hidden="false" customHeight="false" outlineLevel="0" collapsed="false">
      <c r="A525" s="0" t="s">
        <v>320</v>
      </c>
    </row>
    <row r="526" customFormat="false" ht="12.8" hidden="false" customHeight="false" outlineLevel="0" collapsed="false">
      <c r="A526" s="0" t="s">
        <v>343</v>
      </c>
    </row>
    <row r="527" customFormat="false" ht="12.8" hidden="false" customHeight="false" outlineLevel="0" collapsed="false">
      <c r="A527" s="0" t="s">
        <v>344</v>
      </c>
    </row>
    <row r="528" customFormat="false" ht="12.8" hidden="false" customHeight="false" outlineLevel="0" collapsed="false">
      <c r="A528" s="0" t="s">
        <v>345</v>
      </c>
    </row>
    <row r="529" customFormat="false" ht="12.8" hidden="false" customHeight="false" outlineLevel="0" collapsed="false">
      <c r="A529" s="0" t="s">
        <v>355</v>
      </c>
    </row>
    <row r="530" customFormat="false" ht="12.8" hidden="false" customHeight="false" outlineLevel="0" collapsed="false">
      <c r="A530" s="0" t="s">
        <v>347</v>
      </c>
    </row>
    <row r="531" customFormat="false" ht="12.8" hidden="false" customHeight="false" outlineLevel="0" collapsed="false">
      <c r="A531" s="0" t="s">
        <v>337</v>
      </c>
    </row>
    <row r="532" customFormat="false" ht="12.8" hidden="false" customHeight="false" outlineLevel="0" collapsed="false">
      <c r="A532" s="0" t="s">
        <v>348</v>
      </c>
    </row>
    <row r="533" customFormat="false" ht="12.8" hidden="false" customHeight="false" outlineLevel="0" collapsed="false">
      <c r="A533" s="0" t="s">
        <v>349</v>
      </c>
    </row>
    <row r="534" customFormat="false" ht="12.8" hidden="false" customHeight="false" outlineLevel="0" collapsed="false">
      <c r="A534" s="0" t="s">
        <v>356</v>
      </c>
    </row>
    <row r="535" customFormat="false" ht="12.8" hidden="false" customHeight="false" outlineLevel="0" collapsed="false">
      <c r="A535" s="0" t="s">
        <v>331</v>
      </c>
    </row>
    <row r="536" customFormat="false" ht="12.8" hidden="false" customHeight="false" outlineLevel="0" collapsed="false">
      <c r="A536" s="0" t="s">
        <v>357</v>
      </c>
    </row>
    <row r="537" customFormat="false" ht="12.8" hidden="false" customHeight="false" outlineLevel="0" collapsed="false">
      <c r="A537" s="0" t="s">
        <v>341</v>
      </c>
    </row>
    <row r="538" customFormat="false" ht="12.8" hidden="false" customHeight="false" outlineLevel="0" collapsed="false">
      <c r="A538" s="0" t="s">
        <v>328</v>
      </c>
      <c r="B538" s="0" t="s">
        <v>319</v>
      </c>
    </row>
    <row r="539" customFormat="false" ht="12.8" hidden="false" customHeight="false" outlineLevel="0" collapsed="false">
      <c r="A539" s="0" t="s">
        <v>320</v>
      </c>
    </row>
    <row r="540" customFormat="false" ht="12.8" hidden="false" customHeight="false" outlineLevel="0" collapsed="false">
      <c r="A540" s="0" t="s">
        <v>337</v>
      </c>
    </row>
    <row r="541" customFormat="false" ht="12.8" hidden="false" customHeight="false" outlineLevel="0" collapsed="false">
      <c r="A541" s="0" t="s">
        <v>338</v>
      </c>
    </row>
    <row r="542" customFormat="false" ht="12.8" hidden="false" customHeight="false" outlineLevel="0" collapsed="false">
      <c r="A542" s="0" t="s">
        <v>358</v>
      </c>
    </row>
    <row r="543" customFormat="false" ht="12.8" hidden="false" customHeight="false" outlineLevel="0" collapsed="false">
      <c r="A543" s="0" t="s">
        <v>331</v>
      </c>
    </row>
    <row r="544" customFormat="false" ht="12.8" hidden="false" customHeight="false" outlineLevel="0" collapsed="false">
      <c r="A544" s="0" t="s">
        <v>359</v>
      </c>
    </row>
    <row r="545" customFormat="false" ht="12.8" hidden="false" customHeight="false" outlineLevel="0" collapsed="false">
      <c r="A545" s="0" t="s">
        <v>341</v>
      </c>
    </row>
    <row r="546" customFormat="false" ht="12.8" hidden="false" customHeight="false" outlineLevel="0" collapsed="false">
      <c r="A546" s="0" t="s">
        <v>360</v>
      </c>
      <c r="B546" s="0" t="s">
        <v>361</v>
      </c>
    </row>
    <row r="547" customFormat="false" ht="12.8" hidden="false" customHeight="false" outlineLevel="0" collapsed="false">
      <c r="A547" s="0" t="s">
        <v>320</v>
      </c>
    </row>
    <row r="548" customFormat="false" ht="12.8" hidden="false" customHeight="false" outlineLevel="0" collapsed="false">
      <c r="A548" s="0" t="s">
        <v>342</v>
      </c>
    </row>
    <row r="549" customFormat="false" ht="12.8" hidden="false" customHeight="false" outlineLevel="0" collapsed="false">
      <c r="A549" s="0" t="s">
        <v>343</v>
      </c>
    </row>
    <row r="550" customFormat="false" ht="12.8" hidden="false" customHeight="false" outlineLevel="0" collapsed="false">
      <c r="A550" s="0" t="s">
        <v>362</v>
      </c>
    </row>
    <row r="551" customFormat="false" ht="12.8" hidden="false" customHeight="false" outlineLevel="0" collapsed="false">
      <c r="A551" s="0" t="s">
        <v>363</v>
      </c>
    </row>
    <row r="552" customFormat="false" ht="12.8" hidden="false" customHeight="false" outlineLevel="0" collapsed="false">
      <c r="A552" s="0" t="s">
        <v>355</v>
      </c>
    </row>
    <row r="553" customFormat="false" ht="12.8" hidden="false" customHeight="false" outlineLevel="0" collapsed="false">
      <c r="A553" s="0" t="s">
        <v>347</v>
      </c>
    </row>
    <row r="554" customFormat="false" ht="12.8" hidden="false" customHeight="false" outlineLevel="0" collapsed="false">
      <c r="A554" s="0" t="s">
        <v>349</v>
      </c>
    </row>
    <row r="555" customFormat="false" ht="12.8" hidden="false" customHeight="false" outlineLevel="0" collapsed="false">
      <c r="A555" s="0" t="s">
        <v>364</v>
      </c>
    </row>
    <row r="556" customFormat="false" ht="12.8" hidden="false" customHeight="false" outlineLevel="0" collapsed="false">
      <c r="A556" s="0" t="s">
        <v>331</v>
      </c>
    </row>
    <row r="557" customFormat="false" ht="12.8" hidden="false" customHeight="false" outlineLevel="0" collapsed="false">
      <c r="A557" s="0" t="s">
        <v>359</v>
      </c>
    </row>
    <row r="558" customFormat="false" ht="12.8" hidden="false" customHeight="false" outlineLevel="0" collapsed="false">
      <c r="A558" s="0" t="s">
        <v>341</v>
      </c>
    </row>
    <row r="559" customFormat="false" ht="12.8" hidden="false" customHeight="false" outlineLevel="0" collapsed="false">
      <c r="A559" s="0" t="s">
        <v>360</v>
      </c>
      <c r="B559" s="0" t="s">
        <v>361</v>
      </c>
    </row>
    <row r="560" customFormat="false" ht="12.8" hidden="false" customHeight="false" outlineLevel="0" collapsed="false">
      <c r="A560" s="0" t="s">
        <v>320</v>
      </c>
    </row>
    <row r="561" customFormat="false" ht="12.8" hidden="false" customHeight="false" outlineLevel="0" collapsed="false">
      <c r="A561" s="0" t="s">
        <v>342</v>
      </c>
    </row>
    <row r="562" customFormat="false" ht="12.8" hidden="false" customHeight="false" outlineLevel="0" collapsed="false">
      <c r="A562" s="0" t="s">
        <v>343</v>
      </c>
    </row>
    <row r="563" customFormat="false" ht="12.8" hidden="false" customHeight="false" outlineLevel="0" collapsed="false">
      <c r="A563" s="0" t="s">
        <v>344</v>
      </c>
    </row>
    <row r="564" customFormat="false" ht="12.8" hidden="false" customHeight="false" outlineLevel="0" collapsed="false">
      <c r="A564" s="0" t="s">
        <v>363</v>
      </c>
    </row>
    <row r="565" customFormat="false" ht="12.8" hidden="false" customHeight="false" outlineLevel="0" collapsed="false">
      <c r="A565" s="0" t="s">
        <v>355</v>
      </c>
    </row>
    <row r="566" customFormat="false" ht="12.8" hidden="false" customHeight="false" outlineLevel="0" collapsed="false">
      <c r="A566" s="0" t="s">
        <v>347</v>
      </c>
    </row>
    <row r="567" customFormat="false" ht="12.8" hidden="false" customHeight="false" outlineLevel="0" collapsed="false">
      <c r="A567" s="0" t="s">
        <v>349</v>
      </c>
    </row>
    <row r="568" customFormat="false" ht="12.8" hidden="false" customHeight="false" outlineLevel="0" collapsed="false">
      <c r="A568" s="0" t="s">
        <v>365</v>
      </c>
    </row>
    <row r="569" customFormat="false" ht="12.8" hidden="false" customHeight="false" outlineLevel="0" collapsed="false">
      <c r="A569" s="0" t="s">
        <v>331</v>
      </c>
    </row>
    <row r="570" customFormat="false" ht="12.8" hidden="false" customHeight="false" outlineLevel="0" collapsed="false">
      <c r="A570" s="0" t="s">
        <v>359</v>
      </c>
    </row>
    <row r="571" customFormat="false" ht="12.8" hidden="false" customHeight="false" outlineLevel="0" collapsed="false">
      <c r="A571" s="0" t="s">
        <v>341</v>
      </c>
    </row>
    <row r="572" customFormat="false" ht="12.8" hidden="false" customHeight="false" outlineLevel="0" collapsed="false">
      <c r="A572" s="0" t="s">
        <v>360</v>
      </c>
      <c r="B572" s="0" t="s">
        <v>361</v>
      </c>
    </row>
    <row r="573" customFormat="false" ht="12.8" hidden="false" customHeight="false" outlineLevel="0" collapsed="false">
      <c r="A573" s="0" t="s">
        <v>320</v>
      </c>
    </row>
    <row r="574" customFormat="false" ht="12.8" hidden="false" customHeight="false" outlineLevel="0" collapsed="false">
      <c r="A574" s="0" t="s">
        <v>342</v>
      </c>
    </row>
    <row r="575" customFormat="false" ht="12.8" hidden="false" customHeight="false" outlineLevel="0" collapsed="false">
      <c r="A575" s="0" t="s">
        <v>343</v>
      </c>
    </row>
    <row r="576" customFormat="false" ht="12.8" hidden="false" customHeight="false" outlineLevel="0" collapsed="false">
      <c r="A576" s="0" t="s">
        <v>344</v>
      </c>
    </row>
    <row r="577" customFormat="false" ht="12.8" hidden="false" customHeight="false" outlineLevel="0" collapsed="false">
      <c r="A577" s="0" t="s">
        <v>363</v>
      </c>
    </row>
    <row r="578" customFormat="false" ht="12.8" hidden="false" customHeight="false" outlineLevel="0" collapsed="false">
      <c r="A578" s="0" t="s">
        <v>366</v>
      </c>
    </row>
    <row r="579" customFormat="false" ht="12.8" hidden="false" customHeight="false" outlineLevel="0" collapsed="false">
      <c r="A579" s="0" t="s">
        <v>347</v>
      </c>
    </row>
    <row r="580" customFormat="false" ht="12.8" hidden="false" customHeight="false" outlineLevel="0" collapsed="false">
      <c r="A580" s="0" t="s">
        <v>349</v>
      </c>
    </row>
    <row r="581" customFormat="false" ht="12.8" hidden="false" customHeight="false" outlineLevel="0" collapsed="false">
      <c r="A581" s="0" t="s">
        <v>367</v>
      </c>
    </row>
    <row r="582" customFormat="false" ht="12.8" hidden="false" customHeight="false" outlineLevel="0" collapsed="false">
      <c r="A582" s="0" t="s">
        <v>331</v>
      </c>
    </row>
    <row r="583" customFormat="false" ht="12.8" hidden="false" customHeight="false" outlineLevel="0" collapsed="false">
      <c r="A583" s="0" t="s">
        <v>343</v>
      </c>
    </row>
    <row r="584" customFormat="false" ht="12.8" hidden="false" customHeight="false" outlineLevel="0" collapsed="false">
      <c r="A584" s="0" t="s">
        <v>344</v>
      </c>
    </row>
    <row r="585" customFormat="false" ht="12.8" hidden="false" customHeight="false" outlineLevel="0" collapsed="false">
      <c r="A585" s="0" t="s">
        <v>363</v>
      </c>
    </row>
    <row r="586" customFormat="false" ht="12.8" hidden="false" customHeight="false" outlineLevel="0" collapsed="false">
      <c r="A586" s="0" t="s">
        <v>366</v>
      </c>
    </row>
    <row r="587" customFormat="false" ht="12.8" hidden="false" customHeight="false" outlineLevel="0" collapsed="false">
      <c r="A587" s="0" t="s">
        <v>347</v>
      </c>
    </row>
    <row r="588" customFormat="false" ht="12.8" hidden="false" customHeight="false" outlineLevel="0" collapsed="false">
      <c r="A588" s="0" t="s">
        <v>349</v>
      </c>
    </row>
    <row r="589" customFormat="false" ht="12.8" hidden="false" customHeight="false" outlineLevel="0" collapsed="false">
      <c r="A589" s="0" t="s">
        <v>368</v>
      </c>
    </row>
    <row r="590" customFormat="false" ht="12.8" hidden="false" customHeight="false" outlineLevel="0" collapsed="false">
      <c r="A590" s="0" t="s">
        <v>331</v>
      </c>
    </row>
    <row r="591" customFormat="false" ht="12.8" hidden="false" customHeight="false" outlineLevel="0" collapsed="false">
      <c r="A591" s="0" t="s">
        <v>360</v>
      </c>
      <c r="B591" s="0" t="s">
        <v>361</v>
      </c>
    </row>
    <row r="592" customFormat="false" ht="12.8" hidden="false" customHeight="false" outlineLevel="0" collapsed="false">
      <c r="A592" s="0" t="s">
        <v>320</v>
      </c>
    </row>
    <row r="593" customFormat="false" ht="12.8" hidden="false" customHeight="false" outlineLevel="0" collapsed="false">
      <c r="A593" s="0" t="s">
        <v>342</v>
      </c>
    </row>
    <row r="594" customFormat="false" ht="12.8" hidden="false" customHeight="false" outlineLevel="0" collapsed="false">
      <c r="A594" s="0" t="s">
        <v>343</v>
      </c>
    </row>
    <row r="595" customFormat="false" ht="12.8" hidden="false" customHeight="false" outlineLevel="0" collapsed="false">
      <c r="A595" s="0" t="s">
        <v>344</v>
      </c>
    </row>
    <row r="596" customFormat="false" ht="12.8" hidden="false" customHeight="false" outlineLevel="0" collapsed="false">
      <c r="A596" s="0" t="s">
        <v>363</v>
      </c>
    </row>
    <row r="597" customFormat="false" ht="12.8" hidden="false" customHeight="false" outlineLevel="0" collapsed="false">
      <c r="A597" s="0" t="s">
        <v>355</v>
      </c>
    </row>
    <row r="598" customFormat="false" ht="12.8" hidden="false" customHeight="false" outlineLevel="0" collapsed="false">
      <c r="A598" s="0" t="s">
        <v>347</v>
      </c>
    </row>
    <row r="599" customFormat="false" ht="12.8" hidden="false" customHeight="false" outlineLevel="0" collapsed="false">
      <c r="A599" s="0" t="s">
        <v>369</v>
      </c>
    </row>
    <row r="600" customFormat="false" ht="12.8" hidden="false" customHeight="false" outlineLevel="0" collapsed="false">
      <c r="A600" s="0" t="s">
        <v>348</v>
      </c>
    </row>
    <row r="601" customFormat="false" ht="12.8" hidden="false" customHeight="false" outlineLevel="0" collapsed="false">
      <c r="A601" s="0" t="s">
        <v>349</v>
      </c>
    </row>
    <row r="602" customFormat="false" ht="12.8" hidden="false" customHeight="false" outlineLevel="0" collapsed="false">
      <c r="A602" s="0" t="s">
        <v>370</v>
      </c>
    </row>
    <row r="603" customFormat="false" ht="12.8" hidden="false" customHeight="false" outlineLevel="0" collapsed="false">
      <c r="A603" s="0" t="s">
        <v>331</v>
      </c>
    </row>
    <row r="604" customFormat="false" ht="12.8" hidden="false" customHeight="false" outlineLevel="0" collapsed="false">
      <c r="A604" s="0" t="s">
        <v>360</v>
      </c>
      <c r="B604" s="0" t="s">
        <v>361</v>
      </c>
    </row>
    <row r="605" customFormat="false" ht="12.8" hidden="false" customHeight="false" outlineLevel="0" collapsed="false">
      <c r="A605" s="0" t="s">
        <v>320</v>
      </c>
    </row>
    <row r="606" customFormat="false" ht="12.8" hidden="false" customHeight="false" outlineLevel="0" collapsed="false">
      <c r="A606" s="0" t="s">
        <v>342</v>
      </c>
    </row>
    <row r="607" customFormat="false" ht="12.8" hidden="false" customHeight="false" outlineLevel="0" collapsed="false">
      <c r="A607" s="0" t="s">
        <v>343</v>
      </c>
    </row>
    <row r="608" customFormat="false" ht="12.8" hidden="false" customHeight="false" outlineLevel="0" collapsed="false">
      <c r="A608" s="0" t="s">
        <v>344</v>
      </c>
    </row>
    <row r="609" customFormat="false" ht="12.8" hidden="false" customHeight="false" outlineLevel="0" collapsed="false">
      <c r="A609" s="0" t="s">
        <v>363</v>
      </c>
    </row>
    <row r="610" customFormat="false" ht="12.8" hidden="false" customHeight="false" outlineLevel="0" collapsed="false">
      <c r="A610" s="0" t="s">
        <v>366</v>
      </c>
    </row>
    <row r="611" customFormat="false" ht="12.8" hidden="false" customHeight="false" outlineLevel="0" collapsed="false">
      <c r="A611" s="0" t="s">
        <v>347</v>
      </c>
    </row>
    <row r="612" customFormat="false" ht="12.8" hidden="false" customHeight="false" outlineLevel="0" collapsed="false">
      <c r="A612" s="0" t="s">
        <v>369</v>
      </c>
    </row>
    <row r="613" customFormat="false" ht="12.8" hidden="false" customHeight="false" outlineLevel="0" collapsed="false">
      <c r="A613" s="0" t="s">
        <v>348</v>
      </c>
    </row>
    <row r="614" customFormat="false" ht="12.8" hidden="false" customHeight="false" outlineLevel="0" collapsed="false">
      <c r="A614" s="0" t="s">
        <v>349</v>
      </c>
    </row>
    <row r="615" customFormat="false" ht="12.8" hidden="false" customHeight="false" outlineLevel="0" collapsed="false">
      <c r="A615" s="0" t="s">
        <v>371</v>
      </c>
    </row>
    <row r="616" customFormat="false" ht="12.8" hidden="false" customHeight="false" outlineLevel="0" collapsed="false">
      <c r="A616" s="0" t="s">
        <v>331</v>
      </c>
    </row>
    <row r="617" customFormat="false" ht="12.8" hidden="false" customHeight="false" outlineLevel="0" collapsed="false">
      <c r="A617" s="0" t="s">
        <v>360</v>
      </c>
      <c r="B617" s="0" t="s">
        <v>361</v>
      </c>
    </row>
    <row r="618" customFormat="false" ht="12.8" hidden="false" customHeight="false" outlineLevel="0" collapsed="false">
      <c r="A618" s="0" t="s">
        <v>320</v>
      </c>
    </row>
    <row r="619" customFormat="false" ht="12.8" hidden="false" customHeight="false" outlineLevel="0" collapsed="false">
      <c r="A619" s="0" t="s">
        <v>342</v>
      </c>
    </row>
    <row r="620" customFormat="false" ht="12.8" hidden="false" customHeight="false" outlineLevel="0" collapsed="false">
      <c r="A620" s="0" t="s">
        <v>343</v>
      </c>
    </row>
    <row r="621" customFormat="false" ht="12.8" hidden="false" customHeight="false" outlineLevel="0" collapsed="false">
      <c r="A621" s="0" t="s">
        <v>344</v>
      </c>
    </row>
    <row r="622" customFormat="false" ht="12.8" hidden="false" customHeight="false" outlineLevel="0" collapsed="false">
      <c r="A622" s="0" t="s">
        <v>363</v>
      </c>
    </row>
    <row r="623" customFormat="false" ht="12.8" hidden="false" customHeight="false" outlineLevel="0" collapsed="false">
      <c r="A623" s="0" t="s">
        <v>355</v>
      </c>
    </row>
    <row r="624" customFormat="false" ht="12.8" hidden="false" customHeight="false" outlineLevel="0" collapsed="false">
      <c r="A624" s="0" t="s">
        <v>347</v>
      </c>
    </row>
    <row r="625" customFormat="false" ht="12.8" hidden="false" customHeight="false" outlineLevel="0" collapsed="false">
      <c r="A625" s="0" t="s">
        <v>349</v>
      </c>
    </row>
    <row r="626" customFormat="false" ht="12.8" hidden="false" customHeight="false" outlineLevel="0" collapsed="false">
      <c r="A626" s="0" t="s">
        <v>372</v>
      </c>
    </row>
    <row r="627" customFormat="false" ht="12.8" hidden="false" customHeight="false" outlineLevel="0" collapsed="false">
      <c r="A627" s="0" t="s">
        <v>331</v>
      </c>
    </row>
    <row r="628" customFormat="false" ht="12.8" hidden="false" customHeight="false" outlineLevel="0" collapsed="false">
      <c r="A628" s="0" t="s">
        <v>360</v>
      </c>
      <c r="B628" s="0" t="s">
        <v>361</v>
      </c>
    </row>
    <row r="629" customFormat="false" ht="12.8" hidden="false" customHeight="false" outlineLevel="0" collapsed="false">
      <c r="A629" s="0" t="s">
        <v>320</v>
      </c>
    </row>
    <row r="630" customFormat="false" ht="12.8" hidden="false" customHeight="false" outlineLevel="0" collapsed="false">
      <c r="A630" s="0" t="s">
        <v>342</v>
      </c>
    </row>
    <row r="631" customFormat="false" ht="12.8" hidden="false" customHeight="false" outlineLevel="0" collapsed="false">
      <c r="A631" s="0" t="s">
        <v>343</v>
      </c>
    </row>
    <row r="632" customFormat="false" ht="12.8" hidden="false" customHeight="false" outlineLevel="0" collapsed="false">
      <c r="A632" s="0" t="s">
        <v>344</v>
      </c>
    </row>
    <row r="633" customFormat="false" ht="12.8" hidden="false" customHeight="false" outlineLevel="0" collapsed="false">
      <c r="A633" s="0" t="s">
        <v>363</v>
      </c>
    </row>
    <row r="634" customFormat="false" ht="12.8" hidden="false" customHeight="false" outlineLevel="0" collapsed="false">
      <c r="A634" s="0" t="s">
        <v>366</v>
      </c>
    </row>
    <row r="635" customFormat="false" ht="12.8" hidden="false" customHeight="false" outlineLevel="0" collapsed="false">
      <c r="A635" s="0" t="s">
        <v>347</v>
      </c>
    </row>
    <row r="636" customFormat="false" ht="12.8" hidden="false" customHeight="false" outlineLevel="0" collapsed="false">
      <c r="A636" s="0" t="s">
        <v>349</v>
      </c>
    </row>
    <row r="637" customFormat="false" ht="12.8" hidden="false" customHeight="false" outlineLevel="0" collapsed="false">
      <c r="A637" s="0" t="s">
        <v>373</v>
      </c>
    </row>
    <row r="638" customFormat="false" ht="12.8" hidden="false" customHeight="false" outlineLevel="0" collapsed="false">
      <c r="A638" s="0" t="s">
        <v>331</v>
      </c>
    </row>
    <row r="639" customFormat="false" ht="12.8" hidden="false" customHeight="false" outlineLevel="0" collapsed="false">
      <c r="A639" s="0" t="s">
        <v>343</v>
      </c>
    </row>
    <row r="640" customFormat="false" ht="12.8" hidden="false" customHeight="false" outlineLevel="0" collapsed="false">
      <c r="A640" s="0" t="s">
        <v>344</v>
      </c>
    </row>
    <row r="641" customFormat="false" ht="12.8" hidden="false" customHeight="false" outlineLevel="0" collapsed="false">
      <c r="A641" s="0" t="s">
        <v>363</v>
      </c>
    </row>
    <row r="642" customFormat="false" ht="12.8" hidden="false" customHeight="false" outlineLevel="0" collapsed="false">
      <c r="A642" s="0" t="s">
        <v>366</v>
      </c>
    </row>
    <row r="643" customFormat="false" ht="12.8" hidden="false" customHeight="false" outlineLevel="0" collapsed="false">
      <c r="A643" s="0" t="s">
        <v>374</v>
      </c>
    </row>
    <row r="644" customFormat="false" ht="12.8" hidden="false" customHeight="false" outlineLevel="0" collapsed="false">
      <c r="A644" s="0" t="s">
        <v>369</v>
      </c>
    </row>
    <row r="645" customFormat="false" ht="12.8" hidden="false" customHeight="false" outlineLevel="0" collapsed="false">
      <c r="A645" s="0" t="s">
        <v>348</v>
      </c>
    </row>
    <row r="646" customFormat="false" ht="12.8" hidden="false" customHeight="false" outlineLevel="0" collapsed="false">
      <c r="A646" s="0" t="s">
        <v>349</v>
      </c>
    </row>
    <row r="647" customFormat="false" ht="12.8" hidden="false" customHeight="false" outlineLevel="0" collapsed="false">
      <c r="A647" s="0" t="s">
        <v>375</v>
      </c>
    </row>
    <row r="648" customFormat="false" ht="12.8" hidden="false" customHeight="false" outlineLevel="0" collapsed="false">
      <c r="A648" s="0" t="s">
        <v>331</v>
      </c>
    </row>
    <row r="649" customFormat="false" ht="12.8" hidden="false" customHeight="false" outlineLevel="0" collapsed="false">
      <c r="A649" s="0" t="s">
        <v>343</v>
      </c>
    </row>
    <row r="650" customFormat="false" ht="12.8" hidden="false" customHeight="false" outlineLevel="0" collapsed="false">
      <c r="A650" s="0" t="s">
        <v>344</v>
      </c>
    </row>
    <row r="651" customFormat="false" ht="12.8" hidden="false" customHeight="false" outlineLevel="0" collapsed="false">
      <c r="A651" s="0" t="s">
        <v>363</v>
      </c>
    </row>
    <row r="652" customFormat="false" ht="12.8" hidden="false" customHeight="false" outlineLevel="0" collapsed="false">
      <c r="A652" s="0" t="s">
        <v>366</v>
      </c>
    </row>
    <row r="653" customFormat="false" ht="12.8" hidden="false" customHeight="false" outlineLevel="0" collapsed="false">
      <c r="A653" s="0" t="s">
        <v>347</v>
      </c>
    </row>
    <row r="654" customFormat="false" ht="12.8" hidden="false" customHeight="false" outlineLevel="0" collapsed="false">
      <c r="A654" s="0" t="s">
        <v>369</v>
      </c>
    </row>
    <row r="655" customFormat="false" ht="12.8" hidden="false" customHeight="false" outlineLevel="0" collapsed="false">
      <c r="A655" s="0" t="s">
        <v>348</v>
      </c>
    </row>
    <row r="656" customFormat="false" ht="12.8" hidden="false" customHeight="false" outlineLevel="0" collapsed="false">
      <c r="A656" s="0" t="s">
        <v>349</v>
      </c>
    </row>
    <row r="657" customFormat="false" ht="12.8" hidden="false" customHeight="false" outlineLevel="0" collapsed="false">
      <c r="A657" s="0" t="s">
        <v>376</v>
      </c>
    </row>
    <row r="658" customFormat="false" ht="12.8" hidden="false" customHeight="false" outlineLevel="0" collapsed="false">
      <c r="A658" s="0" t="s">
        <v>331</v>
      </c>
    </row>
    <row r="659" customFormat="false" ht="12.8" hidden="false" customHeight="false" outlineLevel="0" collapsed="false">
      <c r="A659" s="0" t="s">
        <v>360</v>
      </c>
      <c r="B659" s="0" t="s">
        <v>361</v>
      </c>
    </row>
    <row r="660" customFormat="false" ht="12.8" hidden="false" customHeight="false" outlineLevel="0" collapsed="false">
      <c r="A660" s="0" t="s">
        <v>320</v>
      </c>
    </row>
    <row r="661" customFormat="false" ht="12.8" hidden="false" customHeight="false" outlineLevel="0" collapsed="false">
      <c r="A661" s="0" t="s">
        <v>343</v>
      </c>
    </row>
    <row r="662" customFormat="false" ht="12.8" hidden="false" customHeight="false" outlineLevel="0" collapsed="false">
      <c r="A662" s="0" t="s">
        <v>344</v>
      </c>
    </row>
    <row r="663" customFormat="false" ht="12.8" hidden="false" customHeight="false" outlineLevel="0" collapsed="false">
      <c r="A663" s="0" t="s">
        <v>363</v>
      </c>
    </row>
    <row r="664" customFormat="false" ht="12.8" hidden="false" customHeight="false" outlineLevel="0" collapsed="false">
      <c r="A664" s="0" t="s">
        <v>366</v>
      </c>
    </row>
    <row r="665" customFormat="false" ht="12.8" hidden="false" customHeight="false" outlineLevel="0" collapsed="false">
      <c r="A665" s="0" t="s">
        <v>347</v>
      </c>
    </row>
    <row r="666" customFormat="false" ht="12.8" hidden="false" customHeight="false" outlineLevel="0" collapsed="false">
      <c r="A666" s="0" t="s">
        <v>369</v>
      </c>
    </row>
    <row r="667" customFormat="false" ht="12.8" hidden="false" customHeight="false" outlineLevel="0" collapsed="false">
      <c r="A667" s="0" t="s">
        <v>348</v>
      </c>
    </row>
    <row r="668" customFormat="false" ht="12.8" hidden="false" customHeight="false" outlineLevel="0" collapsed="false">
      <c r="A668" s="0" t="s">
        <v>349</v>
      </c>
    </row>
    <row r="669" customFormat="false" ht="12.8" hidden="false" customHeight="false" outlineLevel="0" collapsed="false">
      <c r="A669" s="0" t="s">
        <v>377</v>
      </c>
    </row>
    <row r="670" customFormat="false" ht="12.8" hidden="false" customHeight="false" outlineLevel="0" collapsed="false">
      <c r="A670" s="0" t="s">
        <v>331</v>
      </c>
    </row>
    <row r="671" customFormat="false" ht="12.8" hidden="false" customHeight="false" outlineLevel="0" collapsed="false">
      <c r="A671" s="0" t="s">
        <v>360</v>
      </c>
      <c r="B671" s="0" t="s">
        <v>361</v>
      </c>
    </row>
    <row r="672" customFormat="false" ht="12.8" hidden="false" customHeight="false" outlineLevel="0" collapsed="false">
      <c r="A672" s="0" t="s">
        <v>320</v>
      </c>
    </row>
    <row r="673" customFormat="false" ht="12.8" hidden="false" customHeight="false" outlineLevel="0" collapsed="false">
      <c r="A673" s="0" t="s">
        <v>343</v>
      </c>
    </row>
    <row r="674" customFormat="false" ht="12.8" hidden="false" customHeight="false" outlineLevel="0" collapsed="false">
      <c r="A674" s="0" t="s">
        <v>344</v>
      </c>
    </row>
    <row r="675" customFormat="false" ht="12.8" hidden="false" customHeight="false" outlineLevel="0" collapsed="false">
      <c r="A675" s="0" t="s">
        <v>363</v>
      </c>
    </row>
    <row r="676" customFormat="false" ht="12.8" hidden="false" customHeight="false" outlineLevel="0" collapsed="false">
      <c r="A676" s="0" t="s">
        <v>366</v>
      </c>
    </row>
    <row r="677" customFormat="false" ht="12.8" hidden="false" customHeight="false" outlineLevel="0" collapsed="false">
      <c r="A677" s="0" t="s">
        <v>347</v>
      </c>
    </row>
    <row r="678" customFormat="false" ht="12.8" hidden="false" customHeight="false" outlineLevel="0" collapsed="false">
      <c r="A678" s="0" t="s">
        <v>349</v>
      </c>
    </row>
    <row r="679" customFormat="false" ht="12.8" hidden="false" customHeight="false" outlineLevel="0" collapsed="false">
      <c r="A679" s="0" t="s">
        <v>378</v>
      </c>
    </row>
    <row r="680" customFormat="false" ht="12.8" hidden="false" customHeight="false" outlineLevel="0" collapsed="false">
      <c r="A680" s="0" t="s">
        <v>331</v>
      </c>
    </row>
    <row r="681" customFormat="false" ht="12.8" hidden="false" customHeight="false" outlineLevel="0" collapsed="false">
      <c r="A681" s="0" t="s">
        <v>349</v>
      </c>
    </row>
    <row r="682" customFormat="false" ht="12.8" hidden="false" customHeight="false" outlineLevel="0" collapsed="false">
      <c r="A682" s="0" t="s">
        <v>379</v>
      </c>
    </row>
    <row r="683" customFormat="false" ht="12.8" hidden="false" customHeight="false" outlineLevel="0" collapsed="false">
      <c r="A683" s="0" t="s">
        <v>331</v>
      </c>
    </row>
    <row r="684" customFormat="false" ht="12.8" hidden="false" customHeight="false" outlineLevel="0" collapsed="false">
      <c r="A684" s="0" t="s">
        <v>340</v>
      </c>
    </row>
    <row r="685" customFormat="false" ht="12.8" hidden="false" customHeight="false" outlineLevel="0" collapsed="false">
      <c r="A685" s="0" t="s">
        <v>327</v>
      </c>
    </row>
    <row r="686" customFormat="false" ht="12.8" hidden="false" customHeight="false" outlineLevel="0" collapsed="false">
      <c r="A686" s="0" t="s">
        <v>328</v>
      </c>
      <c r="B686" s="0" t="s">
        <v>319</v>
      </c>
    </row>
    <row r="687" customFormat="false" ht="12.8" hidden="false" customHeight="false" outlineLevel="0" collapsed="false">
      <c r="A687" s="0" t="s">
        <v>320</v>
      </c>
    </row>
    <row r="688" customFormat="false" ht="12.8" hidden="false" customHeight="false" outlineLevel="0" collapsed="false">
      <c r="A688" s="0" t="s">
        <v>343</v>
      </c>
    </row>
    <row r="689" customFormat="false" ht="12.8" hidden="false" customHeight="false" outlineLevel="0" collapsed="false">
      <c r="A689" s="0" t="s">
        <v>337</v>
      </c>
    </row>
    <row r="690" customFormat="false" ht="12.8" hidden="false" customHeight="false" outlineLevel="0" collapsed="false">
      <c r="A690" s="0" t="s">
        <v>348</v>
      </c>
    </row>
    <row r="691" customFormat="false" ht="12.8" hidden="false" customHeight="false" outlineLevel="0" collapsed="false">
      <c r="A691" s="0" t="s">
        <v>349</v>
      </c>
    </row>
    <row r="692" customFormat="false" ht="12.8" hidden="false" customHeight="false" outlineLevel="0" collapsed="false">
      <c r="A692" s="0" t="s">
        <v>380</v>
      </c>
    </row>
    <row r="693" customFormat="false" ht="12.8" hidden="false" customHeight="false" outlineLevel="0" collapsed="false">
      <c r="A693" s="0" t="s">
        <v>331</v>
      </c>
    </row>
    <row r="694" customFormat="false" ht="12.8" hidden="false" customHeight="false" outlineLevel="0" collapsed="false">
      <c r="A694" s="0" t="s">
        <v>340</v>
      </c>
    </row>
    <row r="695" customFormat="false" ht="12.8" hidden="false" customHeight="false" outlineLevel="0" collapsed="false">
      <c r="A695" s="0" t="s">
        <v>327</v>
      </c>
    </row>
    <row r="696" customFormat="false" ht="12.8" hidden="false" customHeight="false" outlineLevel="0" collapsed="false">
      <c r="A696" s="0" t="s">
        <v>328</v>
      </c>
      <c r="B696" s="0" t="s">
        <v>319</v>
      </c>
    </row>
    <row r="697" customFormat="false" ht="12.8" hidden="false" customHeight="false" outlineLevel="0" collapsed="false">
      <c r="A697" s="0" t="s">
        <v>320</v>
      </c>
    </row>
    <row r="698" customFormat="false" ht="12.8" hidden="false" customHeight="false" outlineLevel="0" collapsed="false">
      <c r="A698" s="0" t="s">
        <v>343</v>
      </c>
    </row>
    <row r="699" customFormat="false" ht="12.8" hidden="false" customHeight="false" outlineLevel="0" collapsed="false">
      <c r="A699" s="0" t="s">
        <v>344</v>
      </c>
    </row>
    <row r="700" customFormat="false" ht="12.8" hidden="false" customHeight="false" outlineLevel="0" collapsed="false">
      <c r="A700" s="0" t="s">
        <v>381</v>
      </c>
    </row>
    <row r="701" customFormat="false" ht="12.8" hidden="false" customHeight="false" outlineLevel="0" collapsed="false">
      <c r="A701" s="0" t="s">
        <v>346</v>
      </c>
    </row>
    <row r="702" customFormat="false" ht="12.8" hidden="false" customHeight="false" outlineLevel="0" collapsed="false">
      <c r="A702" s="0" t="s">
        <v>347</v>
      </c>
    </row>
    <row r="703" customFormat="false" ht="12.8" hidden="false" customHeight="false" outlineLevel="0" collapsed="false">
      <c r="A703" s="0" t="s">
        <v>337</v>
      </c>
    </row>
    <row r="704" customFormat="false" ht="12.8" hidden="false" customHeight="false" outlineLevel="0" collapsed="false">
      <c r="A704" s="0" t="s">
        <v>348</v>
      </c>
    </row>
    <row r="705" customFormat="false" ht="12.8" hidden="false" customHeight="false" outlineLevel="0" collapsed="false">
      <c r="A705" s="0" t="s">
        <v>349</v>
      </c>
    </row>
    <row r="706" customFormat="false" ht="12.8" hidden="false" customHeight="false" outlineLevel="0" collapsed="false">
      <c r="A706" s="0" t="s">
        <v>382</v>
      </c>
    </row>
    <row r="707" customFormat="false" ht="12.8" hidden="false" customHeight="false" outlineLevel="0" collapsed="false">
      <c r="A707" s="0" t="s">
        <v>331</v>
      </c>
    </row>
    <row r="708" customFormat="false" ht="12.8" hidden="false" customHeight="false" outlineLevel="0" collapsed="false">
      <c r="A708" s="0" t="s">
        <v>340</v>
      </c>
    </row>
    <row r="709" customFormat="false" ht="12.8" hidden="false" customHeight="false" outlineLevel="0" collapsed="false">
      <c r="A709" s="0" t="s">
        <v>327</v>
      </c>
    </row>
    <row r="710" customFormat="false" ht="12.8" hidden="false" customHeight="false" outlineLevel="0" collapsed="false">
      <c r="A710" s="0" t="s">
        <v>328</v>
      </c>
      <c r="B710" s="0" t="s">
        <v>319</v>
      </c>
    </row>
    <row r="711" customFormat="false" ht="12.8" hidden="false" customHeight="false" outlineLevel="0" collapsed="false">
      <c r="A711" s="0" t="s">
        <v>320</v>
      </c>
    </row>
    <row r="712" customFormat="false" ht="12.8" hidden="false" customHeight="false" outlineLevel="0" collapsed="false">
      <c r="A712" s="0" t="s">
        <v>343</v>
      </c>
    </row>
    <row r="713" customFormat="false" ht="12.8" hidden="false" customHeight="false" outlineLevel="0" collapsed="false">
      <c r="A713" s="0" t="s">
        <v>344</v>
      </c>
    </row>
    <row r="714" customFormat="false" ht="12.8" hidden="false" customHeight="false" outlineLevel="0" collapsed="false">
      <c r="A714" s="0" t="s">
        <v>345</v>
      </c>
    </row>
    <row r="715" customFormat="false" ht="12.8" hidden="false" customHeight="false" outlineLevel="0" collapsed="false">
      <c r="A715" s="0" t="s">
        <v>355</v>
      </c>
    </row>
    <row r="716" customFormat="false" ht="12.8" hidden="false" customHeight="false" outlineLevel="0" collapsed="false">
      <c r="A716" s="0" t="s">
        <v>351</v>
      </c>
    </row>
    <row r="717" customFormat="false" ht="12.8" hidden="false" customHeight="false" outlineLevel="0" collapsed="false">
      <c r="A717" s="0" t="s">
        <v>337</v>
      </c>
    </row>
    <row r="718" customFormat="false" ht="12.8" hidden="false" customHeight="false" outlineLevel="0" collapsed="false">
      <c r="A718" s="0" t="s">
        <v>348</v>
      </c>
    </row>
    <row r="719" customFormat="false" ht="12.8" hidden="false" customHeight="false" outlineLevel="0" collapsed="false">
      <c r="A719" s="0" t="s">
        <v>349</v>
      </c>
    </row>
    <row r="720" customFormat="false" ht="12.8" hidden="false" customHeight="false" outlineLevel="0" collapsed="false">
      <c r="A720" s="0" t="s">
        <v>383</v>
      </c>
    </row>
    <row r="721" customFormat="false" ht="12.8" hidden="false" customHeight="false" outlineLevel="0" collapsed="false">
      <c r="A721" s="0" t="s">
        <v>331</v>
      </c>
    </row>
    <row r="722" customFormat="false" ht="12.8" hidden="false" customHeight="false" outlineLevel="0" collapsed="false">
      <c r="A722" s="0" t="s">
        <v>340</v>
      </c>
    </row>
    <row r="723" customFormat="false" ht="12.8" hidden="false" customHeight="false" outlineLevel="0" collapsed="false">
      <c r="A723" s="0" t="s">
        <v>327</v>
      </c>
    </row>
    <row r="724" customFormat="false" ht="12.8" hidden="false" customHeight="false" outlineLevel="0" collapsed="false">
      <c r="A724" s="0" t="s">
        <v>328</v>
      </c>
      <c r="B724" s="0" t="s">
        <v>319</v>
      </c>
    </row>
    <row r="725" customFormat="false" ht="12.8" hidden="false" customHeight="false" outlineLevel="0" collapsed="false">
      <c r="A725" s="0" t="s">
        <v>320</v>
      </c>
    </row>
    <row r="726" customFormat="false" ht="12.8" hidden="false" customHeight="false" outlineLevel="0" collapsed="false">
      <c r="A726" s="0" t="s">
        <v>343</v>
      </c>
    </row>
    <row r="727" customFormat="false" ht="12.8" hidden="false" customHeight="false" outlineLevel="0" collapsed="false">
      <c r="A727" s="0" t="s">
        <v>384</v>
      </c>
    </row>
    <row r="728" customFormat="false" ht="12.8" hidden="false" customHeight="false" outlineLevel="0" collapsed="false">
      <c r="A728" s="0" t="s">
        <v>345</v>
      </c>
    </row>
    <row r="729" customFormat="false" ht="12.8" hidden="false" customHeight="false" outlineLevel="0" collapsed="false">
      <c r="A729" s="0" t="s">
        <v>355</v>
      </c>
    </row>
    <row r="730" customFormat="false" ht="12.8" hidden="false" customHeight="false" outlineLevel="0" collapsed="false">
      <c r="A730" s="0" t="s">
        <v>351</v>
      </c>
    </row>
    <row r="731" customFormat="false" ht="12.8" hidden="false" customHeight="false" outlineLevel="0" collapsed="false">
      <c r="A731" s="0" t="s">
        <v>337</v>
      </c>
    </row>
    <row r="732" customFormat="false" ht="12.8" hidden="false" customHeight="false" outlineLevel="0" collapsed="false">
      <c r="A732" s="0" t="s">
        <v>348</v>
      </c>
    </row>
    <row r="733" customFormat="false" ht="12.8" hidden="false" customHeight="false" outlineLevel="0" collapsed="false">
      <c r="A733" s="0" t="s">
        <v>349</v>
      </c>
    </row>
    <row r="734" customFormat="false" ht="12.8" hidden="false" customHeight="false" outlineLevel="0" collapsed="false">
      <c r="A734" s="0" t="s">
        <v>385</v>
      </c>
    </row>
    <row r="735" customFormat="false" ht="12.8" hidden="false" customHeight="false" outlineLevel="0" collapsed="false">
      <c r="A735" s="0" t="s">
        <v>331</v>
      </c>
    </row>
    <row r="736" customFormat="false" ht="12.8" hidden="false" customHeight="false" outlineLevel="0" collapsed="false">
      <c r="A736" s="0" t="s">
        <v>340</v>
      </c>
    </row>
    <row r="737" customFormat="false" ht="12.8" hidden="false" customHeight="false" outlineLevel="0" collapsed="false">
      <c r="A737" s="0" t="s">
        <v>327</v>
      </c>
    </row>
    <row r="738" customFormat="false" ht="12.8" hidden="false" customHeight="false" outlineLevel="0" collapsed="false">
      <c r="A738" s="0" t="s">
        <v>328</v>
      </c>
      <c r="B738" s="0" t="s">
        <v>319</v>
      </c>
    </row>
    <row r="739" customFormat="false" ht="12.8" hidden="false" customHeight="false" outlineLevel="0" collapsed="false">
      <c r="A739" s="0" t="s">
        <v>320</v>
      </c>
    </row>
    <row r="740" customFormat="false" ht="12.8" hidden="false" customHeight="false" outlineLevel="0" collapsed="false">
      <c r="A740" s="0" t="s">
        <v>342</v>
      </c>
    </row>
    <row r="741" customFormat="false" ht="12.8" hidden="false" customHeight="false" outlineLevel="0" collapsed="false">
      <c r="A741" s="0" t="s">
        <v>343</v>
      </c>
    </row>
    <row r="742" customFormat="false" ht="12.8" hidden="false" customHeight="false" outlineLevel="0" collapsed="false">
      <c r="A742" s="0" t="s">
        <v>384</v>
      </c>
    </row>
    <row r="743" customFormat="false" ht="12.8" hidden="false" customHeight="false" outlineLevel="0" collapsed="false">
      <c r="A743" s="0" t="s">
        <v>381</v>
      </c>
    </row>
    <row r="744" customFormat="false" ht="12.8" hidden="false" customHeight="false" outlineLevel="0" collapsed="false">
      <c r="A744" s="0" t="s">
        <v>346</v>
      </c>
    </row>
    <row r="745" customFormat="false" ht="12.8" hidden="false" customHeight="false" outlineLevel="0" collapsed="false">
      <c r="A745" s="0" t="s">
        <v>347</v>
      </c>
    </row>
    <row r="746" customFormat="false" ht="12.8" hidden="false" customHeight="false" outlineLevel="0" collapsed="false">
      <c r="A746" s="0" t="s">
        <v>337</v>
      </c>
    </row>
    <row r="747" customFormat="false" ht="12.8" hidden="false" customHeight="false" outlineLevel="0" collapsed="false">
      <c r="A747" s="0" t="s">
        <v>348</v>
      </c>
    </row>
    <row r="748" customFormat="false" ht="12.8" hidden="false" customHeight="false" outlineLevel="0" collapsed="false">
      <c r="A748" s="0" t="s">
        <v>349</v>
      </c>
    </row>
    <row r="749" customFormat="false" ht="12.8" hidden="false" customHeight="false" outlineLevel="0" collapsed="false">
      <c r="A749" s="0" t="s">
        <v>386</v>
      </c>
    </row>
    <row r="750" customFormat="false" ht="12.8" hidden="false" customHeight="false" outlineLevel="0" collapsed="false">
      <c r="A750" s="0" t="s">
        <v>331</v>
      </c>
    </row>
    <row r="751" customFormat="false" ht="12.8" hidden="false" customHeight="false" outlineLevel="0" collapsed="false">
      <c r="A751" s="0" t="s">
        <v>340</v>
      </c>
    </row>
    <row r="752" customFormat="false" ht="12.8" hidden="false" customHeight="false" outlineLevel="0" collapsed="false">
      <c r="A752" s="0" t="s">
        <v>327</v>
      </c>
    </row>
    <row r="753" customFormat="false" ht="12.8" hidden="false" customHeight="false" outlineLevel="0" collapsed="false">
      <c r="A753" s="0" t="s">
        <v>328</v>
      </c>
      <c r="B753" s="0" t="s">
        <v>319</v>
      </c>
    </row>
    <row r="754" customFormat="false" ht="12.8" hidden="false" customHeight="false" outlineLevel="0" collapsed="false">
      <c r="A754" s="0" t="s">
        <v>320</v>
      </c>
    </row>
    <row r="755" customFormat="false" ht="12.8" hidden="false" customHeight="false" outlineLevel="0" collapsed="false">
      <c r="A755" s="0" t="s">
        <v>342</v>
      </c>
    </row>
    <row r="756" customFormat="false" ht="12.8" hidden="false" customHeight="false" outlineLevel="0" collapsed="false">
      <c r="A756" s="0" t="s">
        <v>343</v>
      </c>
    </row>
    <row r="757" customFormat="false" ht="12.8" hidden="false" customHeight="false" outlineLevel="0" collapsed="false">
      <c r="A757" s="0" t="s">
        <v>384</v>
      </c>
    </row>
    <row r="758" customFormat="false" ht="12.8" hidden="false" customHeight="false" outlineLevel="0" collapsed="false">
      <c r="A758" s="0" t="s">
        <v>381</v>
      </c>
    </row>
    <row r="759" customFormat="false" ht="12.8" hidden="false" customHeight="false" outlineLevel="0" collapsed="false">
      <c r="A759" s="0" t="s">
        <v>346</v>
      </c>
    </row>
    <row r="760" customFormat="false" ht="12.8" hidden="false" customHeight="false" outlineLevel="0" collapsed="false">
      <c r="A760" s="0" t="s">
        <v>351</v>
      </c>
    </row>
    <row r="761" customFormat="false" ht="12.8" hidden="false" customHeight="false" outlineLevel="0" collapsed="false">
      <c r="A761" s="0" t="s">
        <v>337</v>
      </c>
    </row>
    <row r="762" customFormat="false" ht="12.8" hidden="false" customHeight="false" outlineLevel="0" collapsed="false">
      <c r="A762" s="0" t="s">
        <v>348</v>
      </c>
    </row>
    <row r="763" customFormat="false" ht="12.8" hidden="false" customHeight="false" outlineLevel="0" collapsed="false">
      <c r="A763" s="0" t="s">
        <v>349</v>
      </c>
    </row>
    <row r="764" customFormat="false" ht="12.8" hidden="false" customHeight="false" outlineLevel="0" collapsed="false">
      <c r="A764" s="0" t="s">
        <v>387</v>
      </c>
    </row>
    <row r="765" customFormat="false" ht="12.8" hidden="false" customHeight="false" outlineLevel="0" collapsed="false">
      <c r="A765" s="0" t="s">
        <v>331</v>
      </c>
    </row>
    <row r="766" customFormat="false" ht="12.8" hidden="false" customHeight="false" outlineLevel="0" collapsed="false">
      <c r="A766" s="0" t="s">
        <v>340</v>
      </c>
    </row>
    <row r="767" customFormat="false" ht="12.8" hidden="false" customHeight="false" outlineLevel="0" collapsed="false">
      <c r="A767" s="0" t="s">
        <v>327</v>
      </c>
    </row>
    <row r="768" customFormat="false" ht="12.8" hidden="false" customHeight="false" outlineLevel="0" collapsed="false">
      <c r="A768" s="0" t="s">
        <v>328</v>
      </c>
      <c r="B768" s="0" t="s">
        <v>319</v>
      </c>
    </row>
    <row r="769" customFormat="false" ht="12.8" hidden="false" customHeight="false" outlineLevel="0" collapsed="false">
      <c r="A769" s="0" t="s">
        <v>320</v>
      </c>
    </row>
    <row r="770" customFormat="false" ht="12.8" hidden="false" customHeight="false" outlineLevel="0" collapsed="false">
      <c r="A770" s="0" t="s">
        <v>342</v>
      </c>
    </row>
    <row r="771" customFormat="false" ht="12.8" hidden="false" customHeight="false" outlineLevel="0" collapsed="false">
      <c r="A771" s="0" t="s">
        <v>343</v>
      </c>
    </row>
    <row r="772" customFormat="false" ht="12.8" hidden="false" customHeight="false" outlineLevel="0" collapsed="false">
      <c r="A772" s="0" t="s">
        <v>384</v>
      </c>
    </row>
    <row r="773" customFormat="false" ht="12.8" hidden="false" customHeight="false" outlineLevel="0" collapsed="false">
      <c r="A773" s="0" t="s">
        <v>345</v>
      </c>
    </row>
    <row r="774" customFormat="false" ht="12.8" hidden="false" customHeight="false" outlineLevel="0" collapsed="false">
      <c r="A774" s="0" t="s">
        <v>346</v>
      </c>
    </row>
    <row r="775" customFormat="false" ht="12.8" hidden="false" customHeight="false" outlineLevel="0" collapsed="false">
      <c r="A775" s="0" t="s">
        <v>347</v>
      </c>
    </row>
    <row r="776" customFormat="false" ht="12.8" hidden="false" customHeight="false" outlineLevel="0" collapsed="false">
      <c r="A776" s="0" t="s">
        <v>337</v>
      </c>
    </row>
    <row r="777" customFormat="false" ht="12.8" hidden="false" customHeight="false" outlineLevel="0" collapsed="false">
      <c r="A777" s="0" t="s">
        <v>348</v>
      </c>
    </row>
    <row r="778" customFormat="false" ht="12.8" hidden="false" customHeight="false" outlineLevel="0" collapsed="false">
      <c r="A778" s="0" t="s">
        <v>349</v>
      </c>
    </row>
    <row r="779" customFormat="false" ht="12.8" hidden="false" customHeight="false" outlineLevel="0" collapsed="false">
      <c r="A779" s="0" t="s">
        <v>388</v>
      </c>
    </row>
    <row r="780" customFormat="false" ht="12.8" hidden="false" customHeight="false" outlineLevel="0" collapsed="false">
      <c r="A780" s="0" t="s">
        <v>331</v>
      </c>
    </row>
    <row r="781" customFormat="false" ht="12.8" hidden="false" customHeight="false" outlineLevel="0" collapsed="false">
      <c r="A781" s="0" t="s">
        <v>340</v>
      </c>
    </row>
    <row r="782" customFormat="false" ht="12.8" hidden="false" customHeight="false" outlineLevel="0" collapsed="false">
      <c r="A782" s="0" t="s">
        <v>327</v>
      </c>
    </row>
    <row r="783" customFormat="false" ht="12.8" hidden="false" customHeight="false" outlineLevel="0" collapsed="false">
      <c r="A783" s="0" t="s">
        <v>341</v>
      </c>
    </row>
    <row r="784" customFormat="false" ht="12.8" hidden="false" customHeight="false" outlineLevel="0" collapsed="false">
      <c r="A784" s="0" t="s">
        <v>328</v>
      </c>
      <c r="B784" s="0" t="s">
        <v>319</v>
      </c>
    </row>
    <row r="785" customFormat="false" ht="12.8" hidden="false" customHeight="false" outlineLevel="0" collapsed="false">
      <c r="A785" s="0" t="s">
        <v>320</v>
      </c>
    </row>
    <row r="786" customFormat="false" ht="12.8" hidden="false" customHeight="false" outlineLevel="0" collapsed="false">
      <c r="A786" s="0" t="s">
        <v>342</v>
      </c>
    </row>
    <row r="787" customFormat="false" ht="12.8" hidden="false" customHeight="false" outlineLevel="0" collapsed="false">
      <c r="A787" s="0" t="s">
        <v>343</v>
      </c>
    </row>
    <row r="788" customFormat="false" ht="12.8" hidden="false" customHeight="false" outlineLevel="0" collapsed="false">
      <c r="A788" s="0" t="s">
        <v>384</v>
      </c>
    </row>
    <row r="789" customFormat="false" ht="12.8" hidden="false" customHeight="false" outlineLevel="0" collapsed="false">
      <c r="A789" s="0" t="s">
        <v>381</v>
      </c>
    </row>
    <row r="790" customFormat="false" ht="12.8" hidden="false" customHeight="false" outlineLevel="0" collapsed="false">
      <c r="A790" s="0" t="s">
        <v>346</v>
      </c>
    </row>
    <row r="791" customFormat="false" ht="12.8" hidden="false" customHeight="false" outlineLevel="0" collapsed="false">
      <c r="A791" s="0" t="s">
        <v>351</v>
      </c>
    </row>
    <row r="792" customFormat="false" ht="12.8" hidden="false" customHeight="false" outlineLevel="0" collapsed="false">
      <c r="A792" s="0" t="s">
        <v>337</v>
      </c>
    </row>
    <row r="793" customFormat="false" ht="12.8" hidden="false" customHeight="false" outlineLevel="0" collapsed="false">
      <c r="A793" s="0" t="s">
        <v>348</v>
      </c>
    </row>
    <row r="794" customFormat="false" ht="12.8" hidden="false" customHeight="false" outlineLevel="0" collapsed="false">
      <c r="A794" s="0" t="s">
        <v>349</v>
      </c>
    </row>
    <row r="795" customFormat="false" ht="12.8" hidden="false" customHeight="false" outlineLevel="0" collapsed="false">
      <c r="A795" s="0" t="s">
        <v>389</v>
      </c>
    </row>
    <row r="796" customFormat="false" ht="12.8" hidden="false" customHeight="false" outlineLevel="0" collapsed="false">
      <c r="A796" s="0" t="s">
        <v>331</v>
      </c>
    </row>
    <row r="797" customFormat="false" ht="12.8" hidden="false" customHeight="false" outlineLevel="0" collapsed="false">
      <c r="A797" s="0" t="s">
        <v>340</v>
      </c>
    </row>
    <row r="798" customFormat="false" ht="12.8" hidden="false" customHeight="false" outlineLevel="0" collapsed="false">
      <c r="A798" s="0" t="s">
        <v>327</v>
      </c>
    </row>
    <row r="799" customFormat="false" ht="12.8" hidden="false" customHeight="false" outlineLevel="0" collapsed="false">
      <c r="A799" s="0" t="s">
        <v>341</v>
      </c>
    </row>
    <row r="800" customFormat="false" ht="12.8" hidden="false" customHeight="false" outlineLevel="0" collapsed="false">
      <c r="A800" s="0" t="s">
        <v>328</v>
      </c>
      <c r="B800" s="0" t="s">
        <v>319</v>
      </c>
    </row>
    <row r="801" customFormat="false" ht="12.8" hidden="false" customHeight="false" outlineLevel="0" collapsed="false">
      <c r="A801" s="0" t="s">
        <v>320</v>
      </c>
    </row>
    <row r="802" customFormat="false" ht="12.8" hidden="false" customHeight="false" outlineLevel="0" collapsed="false">
      <c r="A802" s="0" t="s">
        <v>342</v>
      </c>
    </row>
    <row r="803" customFormat="false" ht="12.8" hidden="false" customHeight="false" outlineLevel="0" collapsed="false">
      <c r="A803" s="0" t="s">
        <v>343</v>
      </c>
    </row>
    <row r="804" customFormat="false" ht="12.8" hidden="false" customHeight="false" outlineLevel="0" collapsed="false">
      <c r="A804" s="0" t="s">
        <v>384</v>
      </c>
    </row>
    <row r="805" customFormat="false" ht="12.8" hidden="false" customHeight="false" outlineLevel="0" collapsed="false">
      <c r="A805" s="0" t="s">
        <v>381</v>
      </c>
    </row>
    <row r="806" customFormat="false" ht="12.8" hidden="false" customHeight="false" outlineLevel="0" collapsed="false">
      <c r="A806" s="0" t="s">
        <v>346</v>
      </c>
    </row>
    <row r="807" customFormat="false" ht="12.8" hidden="false" customHeight="false" outlineLevel="0" collapsed="false">
      <c r="A807" s="0" t="s">
        <v>347</v>
      </c>
    </row>
    <row r="808" customFormat="false" ht="12.8" hidden="false" customHeight="false" outlineLevel="0" collapsed="false">
      <c r="A808" s="0" t="s">
        <v>337</v>
      </c>
    </row>
    <row r="809" customFormat="false" ht="12.8" hidden="false" customHeight="false" outlineLevel="0" collapsed="false">
      <c r="A809" s="0" t="s">
        <v>348</v>
      </c>
    </row>
    <row r="810" customFormat="false" ht="12.8" hidden="false" customHeight="false" outlineLevel="0" collapsed="false">
      <c r="A810" s="0" t="s">
        <v>349</v>
      </c>
    </row>
    <row r="811" customFormat="false" ht="12.8" hidden="false" customHeight="false" outlineLevel="0" collapsed="false">
      <c r="A811" s="0" t="s">
        <v>390</v>
      </c>
    </row>
    <row r="812" customFormat="false" ht="12.8" hidden="false" customHeight="false" outlineLevel="0" collapsed="false">
      <c r="A812" s="0" t="s">
        <v>331</v>
      </c>
    </row>
    <row r="813" customFormat="false" ht="12.8" hidden="false" customHeight="false" outlineLevel="0" collapsed="false">
      <c r="A813" s="0" t="s">
        <v>340</v>
      </c>
    </row>
    <row r="814" customFormat="false" ht="12.8" hidden="false" customHeight="false" outlineLevel="0" collapsed="false">
      <c r="A814" s="0" t="s">
        <v>327</v>
      </c>
    </row>
    <row r="815" customFormat="false" ht="12.8" hidden="false" customHeight="false" outlineLevel="0" collapsed="false">
      <c r="A815" s="0" t="s">
        <v>341</v>
      </c>
    </row>
    <row r="816" customFormat="false" ht="12.8" hidden="false" customHeight="false" outlineLevel="0" collapsed="false">
      <c r="A816" s="0" t="s">
        <v>328</v>
      </c>
      <c r="B816" s="0" t="s">
        <v>319</v>
      </c>
    </row>
    <row r="817" customFormat="false" ht="12.8" hidden="false" customHeight="false" outlineLevel="0" collapsed="false">
      <c r="A817" s="0" t="s">
        <v>320</v>
      </c>
    </row>
    <row r="818" customFormat="false" ht="12.8" hidden="false" customHeight="false" outlineLevel="0" collapsed="false">
      <c r="A818" s="0" t="s">
        <v>342</v>
      </c>
    </row>
    <row r="819" customFormat="false" ht="12.8" hidden="false" customHeight="false" outlineLevel="0" collapsed="false">
      <c r="A819" s="0" t="s">
        <v>343</v>
      </c>
    </row>
    <row r="820" customFormat="false" ht="12.8" hidden="false" customHeight="false" outlineLevel="0" collapsed="false">
      <c r="A820" s="0" t="s">
        <v>384</v>
      </c>
    </row>
    <row r="821" customFormat="false" ht="12.8" hidden="false" customHeight="false" outlineLevel="0" collapsed="false">
      <c r="A821" s="0" t="s">
        <v>345</v>
      </c>
    </row>
    <row r="822" customFormat="false" ht="12.8" hidden="false" customHeight="false" outlineLevel="0" collapsed="false">
      <c r="A822" s="0" t="s">
        <v>346</v>
      </c>
    </row>
    <row r="823" customFormat="false" ht="12.8" hidden="false" customHeight="false" outlineLevel="0" collapsed="false">
      <c r="A823" s="0" t="s">
        <v>347</v>
      </c>
    </row>
    <row r="824" customFormat="false" ht="12.8" hidden="false" customHeight="false" outlineLevel="0" collapsed="false">
      <c r="A824" s="0" t="s">
        <v>337</v>
      </c>
    </row>
    <row r="825" customFormat="false" ht="12.8" hidden="false" customHeight="false" outlineLevel="0" collapsed="false">
      <c r="A825" s="0" t="s">
        <v>348</v>
      </c>
    </row>
    <row r="826" customFormat="false" ht="12.8" hidden="false" customHeight="false" outlineLevel="0" collapsed="false">
      <c r="A826" s="0" t="s">
        <v>349</v>
      </c>
    </row>
    <row r="827" customFormat="false" ht="12.8" hidden="false" customHeight="false" outlineLevel="0" collapsed="false">
      <c r="A827" s="0" t="s">
        <v>391</v>
      </c>
    </row>
    <row r="828" customFormat="false" ht="12.8" hidden="false" customHeight="false" outlineLevel="0" collapsed="false">
      <c r="A828" s="0" t="s">
        <v>331</v>
      </c>
    </row>
    <row r="829" customFormat="false" ht="12.8" hidden="false" customHeight="false" outlineLevel="0" collapsed="false">
      <c r="A829" s="0" t="s">
        <v>340</v>
      </c>
    </row>
    <row r="830" customFormat="false" ht="12.8" hidden="false" customHeight="false" outlineLevel="0" collapsed="false">
      <c r="A830" s="0" t="s">
        <v>327</v>
      </c>
    </row>
    <row r="831" customFormat="false" ht="12.8" hidden="false" customHeight="false" outlineLevel="0" collapsed="false">
      <c r="A831" s="0" t="s">
        <v>328</v>
      </c>
      <c r="B831" s="0" t="s">
        <v>319</v>
      </c>
    </row>
    <row r="832" customFormat="false" ht="12.8" hidden="false" customHeight="false" outlineLevel="0" collapsed="false">
      <c r="A832" s="0" t="s">
        <v>320</v>
      </c>
    </row>
    <row r="833" customFormat="false" ht="12.8" hidden="false" customHeight="false" outlineLevel="0" collapsed="false">
      <c r="A833" s="0" t="s">
        <v>342</v>
      </c>
    </row>
    <row r="834" customFormat="false" ht="12.8" hidden="false" customHeight="false" outlineLevel="0" collapsed="false">
      <c r="A834" s="0" t="s">
        <v>343</v>
      </c>
    </row>
    <row r="835" customFormat="false" ht="12.8" hidden="false" customHeight="false" outlineLevel="0" collapsed="false">
      <c r="A835" s="0" t="s">
        <v>384</v>
      </c>
    </row>
    <row r="836" customFormat="false" ht="12.8" hidden="false" customHeight="false" outlineLevel="0" collapsed="false">
      <c r="A836" s="0" t="s">
        <v>345</v>
      </c>
    </row>
    <row r="837" customFormat="false" ht="12.8" hidden="false" customHeight="false" outlineLevel="0" collapsed="false">
      <c r="A837" s="0" t="s">
        <v>355</v>
      </c>
    </row>
    <row r="838" customFormat="false" ht="12.8" hidden="false" customHeight="false" outlineLevel="0" collapsed="false">
      <c r="A838" s="0" t="s">
        <v>351</v>
      </c>
    </row>
    <row r="839" customFormat="false" ht="12.8" hidden="false" customHeight="false" outlineLevel="0" collapsed="false">
      <c r="A839" s="0" t="s">
        <v>337</v>
      </c>
    </row>
    <row r="840" customFormat="false" ht="12.8" hidden="false" customHeight="false" outlineLevel="0" collapsed="false">
      <c r="A840" s="0" t="s">
        <v>348</v>
      </c>
    </row>
    <row r="841" customFormat="false" ht="12.8" hidden="false" customHeight="false" outlineLevel="0" collapsed="false">
      <c r="A841" s="0" t="s">
        <v>349</v>
      </c>
    </row>
    <row r="842" customFormat="false" ht="12.8" hidden="false" customHeight="false" outlineLevel="0" collapsed="false">
      <c r="A842" s="0" t="s">
        <v>392</v>
      </c>
    </row>
    <row r="843" customFormat="false" ht="12.8" hidden="false" customHeight="false" outlineLevel="0" collapsed="false">
      <c r="A843" s="0" t="s">
        <v>331</v>
      </c>
    </row>
    <row r="844" customFormat="false" ht="12.8" hidden="false" customHeight="false" outlineLevel="0" collapsed="false">
      <c r="A844" s="0" t="s">
        <v>340</v>
      </c>
    </row>
    <row r="845" customFormat="false" ht="12.8" hidden="false" customHeight="false" outlineLevel="0" collapsed="false">
      <c r="A845" s="0" t="s">
        <v>327</v>
      </c>
    </row>
    <row r="846" customFormat="false" ht="12.8" hidden="false" customHeight="false" outlineLevel="0" collapsed="false">
      <c r="A846" s="0" t="s">
        <v>328</v>
      </c>
      <c r="B846" s="0" t="s">
        <v>319</v>
      </c>
    </row>
    <row r="847" customFormat="false" ht="12.8" hidden="false" customHeight="false" outlineLevel="0" collapsed="false">
      <c r="A847" s="0" t="s">
        <v>320</v>
      </c>
    </row>
    <row r="848" customFormat="false" ht="12.8" hidden="false" customHeight="false" outlineLevel="0" collapsed="false">
      <c r="A848" s="0" t="s">
        <v>342</v>
      </c>
    </row>
    <row r="849" customFormat="false" ht="12.8" hidden="false" customHeight="false" outlineLevel="0" collapsed="false">
      <c r="A849" s="0" t="s">
        <v>343</v>
      </c>
    </row>
    <row r="850" customFormat="false" ht="12.8" hidden="false" customHeight="false" outlineLevel="0" collapsed="false">
      <c r="A850" s="0" t="s">
        <v>344</v>
      </c>
    </row>
    <row r="851" customFormat="false" ht="12.8" hidden="false" customHeight="false" outlineLevel="0" collapsed="false">
      <c r="A851" s="0" t="s">
        <v>345</v>
      </c>
    </row>
    <row r="852" customFormat="false" ht="12.8" hidden="false" customHeight="false" outlineLevel="0" collapsed="false">
      <c r="A852" s="0" t="s">
        <v>346</v>
      </c>
    </row>
    <row r="853" customFormat="false" ht="12.8" hidden="false" customHeight="false" outlineLevel="0" collapsed="false">
      <c r="A853" s="0" t="s">
        <v>351</v>
      </c>
    </row>
    <row r="854" customFormat="false" ht="12.8" hidden="false" customHeight="false" outlineLevel="0" collapsed="false">
      <c r="A854" s="0" t="s">
        <v>337</v>
      </c>
    </row>
    <row r="855" customFormat="false" ht="12.8" hidden="false" customHeight="false" outlineLevel="0" collapsed="false">
      <c r="A855" s="0" t="s">
        <v>348</v>
      </c>
    </row>
    <row r="856" customFormat="false" ht="12.8" hidden="false" customHeight="false" outlineLevel="0" collapsed="false">
      <c r="A856" s="0" t="s">
        <v>349</v>
      </c>
    </row>
    <row r="857" customFormat="false" ht="12.8" hidden="false" customHeight="false" outlineLevel="0" collapsed="false">
      <c r="A857" s="0" t="s">
        <v>393</v>
      </c>
    </row>
    <row r="858" customFormat="false" ht="12.8" hidden="false" customHeight="false" outlineLevel="0" collapsed="false">
      <c r="A858" s="0" t="s">
        <v>331</v>
      </c>
    </row>
    <row r="859" customFormat="false" ht="12.8" hidden="false" customHeight="false" outlineLevel="0" collapsed="false">
      <c r="A859" s="0" t="s">
        <v>359</v>
      </c>
    </row>
    <row r="860" customFormat="false" ht="12.8" hidden="false" customHeight="false" outlineLevel="0" collapsed="false">
      <c r="A860" s="0" t="s">
        <v>341</v>
      </c>
    </row>
    <row r="861" customFormat="false" ht="12.8" hidden="false" customHeight="false" outlineLevel="0" collapsed="false">
      <c r="A861" s="0" t="s">
        <v>360</v>
      </c>
      <c r="B861" s="0" t="s">
        <v>361</v>
      </c>
    </row>
    <row r="862" customFormat="false" ht="12.8" hidden="false" customHeight="false" outlineLevel="0" collapsed="false">
      <c r="A862" s="0" t="s">
        <v>320</v>
      </c>
    </row>
    <row r="863" customFormat="false" ht="12.8" hidden="false" customHeight="false" outlineLevel="0" collapsed="false">
      <c r="A863" s="0" t="s">
        <v>342</v>
      </c>
    </row>
    <row r="864" customFormat="false" ht="12.8" hidden="false" customHeight="false" outlineLevel="0" collapsed="false">
      <c r="A864" s="0" t="s">
        <v>343</v>
      </c>
    </row>
    <row r="865" customFormat="false" ht="12.8" hidden="false" customHeight="false" outlineLevel="0" collapsed="false">
      <c r="A865" s="0" t="s">
        <v>362</v>
      </c>
    </row>
    <row r="866" customFormat="false" ht="12.8" hidden="false" customHeight="false" outlineLevel="0" collapsed="false">
      <c r="A866" s="0" t="s">
        <v>363</v>
      </c>
    </row>
    <row r="867" customFormat="false" ht="12.8" hidden="false" customHeight="false" outlineLevel="0" collapsed="false">
      <c r="A867" s="0" t="s">
        <v>355</v>
      </c>
    </row>
    <row r="868" customFormat="false" ht="12.8" hidden="false" customHeight="false" outlineLevel="0" collapsed="false">
      <c r="A868" s="0" t="s">
        <v>374</v>
      </c>
    </row>
    <row r="869" customFormat="false" ht="12.8" hidden="false" customHeight="false" outlineLevel="0" collapsed="false">
      <c r="A869" s="0" t="s">
        <v>349</v>
      </c>
    </row>
    <row r="870" customFormat="false" ht="12.8" hidden="false" customHeight="false" outlineLevel="0" collapsed="false">
      <c r="A870" s="0" t="s">
        <v>394</v>
      </c>
    </row>
    <row r="871" customFormat="false" ht="12.8" hidden="false" customHeight="false" outlineLevel="0" collapsed="false">
      <c r="A871" s="0" t="s">
        <v>331</v>
      </c>
    </row>
    <row r="872" customFormat="false" ht="12.8" hidden="false" customHeight="false" outlineLevel="0" collapsed="false">
      <c r="A872" s="0" t="s">
        <v>359</v>
      </c>
    </row>
    <row r="873" customFormat="false" ht="12.8" hidden="false" customHeight="false" outlineLevel="0" collapsed="false">
      <c r="A873" s="0" t="s">
        <v>341</v>
      </c>
    </row>
    <row r="874" customFormat="false" ht="12.8" hidden="false" customHeight="false" outlineLevel="0" collapsed="false">
      <c r="A874" s="0" t="s">
        <v>360</v>
      </c>
      <c r="B874" s="0" t="s">
        <v>361</v>
      </c>
    </row>
    <row r="875" customFormat="false" ht="12.8" hidden="false" customHeight="false" outlineLevel="0" collapsed="false">
      <c r="A875" s="0" t="s">
        <v>320</v>
      </c>
    </row>
    <row r="876" customFormat="false" ht="12.8" hidden="false" customHeight="false" outlineLevel="0" collapsed="false">
      <c r="A876" s="0" t="s">
        <v>342</v>
      </c>
    </row>
    <row r="877" customFormat="false" ht="12.8" hidden="false" customHeight="false" outlineLevel="0" collapsed="false">
      <c r="A877" s="0" t="s">
        <v>343</v>
      </c>
    </row>
    <row r="878" customFormat="false" ht="12.8" hidden="false" customHeight="false" outlineLevel="0" collapsed="false">
      <c r="A878" s="0" t="s">
        <v>344</v>
      </c>
    </row>
    <row r="879" customFormat="false" ht="12.8" hidden="false" customHeight="false" outlineLevel="0" collapsed="false">
      <c r="A879" s="0" t="s">
        <v>363</v>
      </c>
    </row>
    <row r="880" customFormat="false" ht="12.8" hidden="false" customHeight="false" outlineLevel="0" collapsed="false">
      <c r="A880" s="0" t="s">
        <v>355</v>
      </c>
    </row>
    <row r="881" customFormat="false" ht="12.8" hidden="false" customHeight="false" outlineLevel="0" collapsed="false">
      <c r="A881" s="0" t="s">
        <v>374</v>
      </c>
    </row>
    <row r="882" customFormat="false" ht="12.8" hidden="false" customHeight="false" outlineLevel="0" collapsed="false">
      <c r="A882" s="0" t="s">
        <v>349</v>
      </c>
    </row>
    <row r="883" customFormat="false" ht="12.8" hidden="false" customHeight="false" outlineLevel="0" collapsed="false">
      <c r="A883" s="0" t="s">
        <v>395</v>
      </c>
    </row>
    <row r="884" customFormat="false" ht="12.8" hidden="false" customHeight="false" outlineLevel="0" collapsed="false">
      <c r="A884" s="0" t="s">
        <v>331</v>
      </c>
    </row>
    <row r="885" customFormat="false" ht="12.8" hidden="false" customHeight="false" outlineLevel="0" collapsed="false">
      <c r="A885" s="0" t="s">
        <v>359</v>
      </c>
    </row>
    <row r="886" customFormat="false" ht="12.8" hidden="false" customHeight="false" outlineLevel="0" collapsed="false">
      <c r="A886" s="0" t="s">
        <v>341</v>
      </c>
    </row>
    <row r="887" customFormat="false" ht="12.8" hidden="false" customHeight="false" outlineLevel="0" collapsed="false">
      <c r="A887" s="0" t="s">
        <v>360</v>
      </c>
      <c r="B887" s="0" t="s">
        <v>361</v>
      </c>
    </row>
    <row r="888" customFormat="false" ht="12.8" hidden="false" customHeight="false" outlineLevel="0" collapsed="false">
      <c r="A888" s="0" t="s">
        <v>320</v>
      </c>
    </row>
    <row r="889" customFormat="false" ht="12.8" hidden="false" customHeight="false" outlineLevel="0" collapsed="false">
      <c r="A889" s="0" t="s">
        <v>342</v>
      </c>
    </row>
    <row r="890" customFormat="false" ht="12.8" hidden="false" customHeight="false" outlineLevel="0" collapsed="false">
      <c r="A890" s="0" t="s">
        <v>343</v>
      </c>
    </row>
    <row r="891" customFormat="false" ht="12.8" hidden="false" customHeight="false" outlineLevel="0" collapsed="false">
      <c r="A891" s="0" t="s">
        <v>344</v>
      </c>
    </row>
    <row r="892" customFormat="false" ht="12.8" hidden="false" customHeight="false" outlineLevel="0" collapsed="false">
      <c r="A892" s="0" t="s">
        <v>363</v>
      </c>
    </row>
    <row r="893" customFormat="false" ht="12.8" hidden="false" customHeight="false" outlineLevel="0" collapsed="false">
      <c r="A893" s="0" t="s">
        <v>366</v>
      </c>
    </row>
    <row r="894" customFormat="false" ht="12.8" hidden="false" customHeight="false" outlineLevel="0" collapsed="false">
      <c r="A894" s="0" t="s">
        <v>374</v>
      </c>
    </row>
    <row r="895" customFormat="false" ht="12.8" hidden="false" customHeight="false" outlineLevel="0" collapsed="false">
      <c r="A895" s="0" t="s">
        <v>349</v>
      </c>
    </row>
    <row r="896" customFormat="false" ht="12.8" hidden="false" customHeight="false" outlineLevel="0" collapsed="false">
      <c r="A896" s="0" t="s">
        <v>396</v>
      </c>
    </row>
    <row r="897" customFormat="false" ht="12.8" hidden="false" customHeight="false" outlineLevel="0" collapsed="false">
      <c r="A897" s="0" t="s">
        <v>331</v>
      </c>
    </row>
    <row r="898" customFormat="false" ht="12.8" hidden="false" customHeight="false" outlineLevel="0" collapsed="false">
      <c r="A898" s="0" t="s">
        <v>359</v>
      </c>
    </row>
    <row r="899" customFormat="false" ht="12.8" hidden="false" customHeight="false" outlineLevel="0" collapsed="false">
      <c r="A899" s="0" t="s">
        <v>360</v>
      </c>
      <c r="B899" s="0" t="s">
        <v>361</v>
      </c>
    </row>
    <row r="900" customFormat="false" ht="12.8" hidden="false" customHeight="false" outlineLevel="0" collapsed="false">
      <c r="A900" s="0" t="s">
        <v>320</v>
      </c>
    </row>
    <row r="901" customFormat="false" ht="12.8" hidden="false" customHeight="false" outlineLevel="0" collapsed="false">
      <c r="A901" s="0" t="s">
        <v>349</v>
      </c>
    </row>
    <row r="902" customFormat="false" ht="12.8" hidden="false" customHeight="false" outlineLevel="0" collapsed="false">
      <c r="A902" s="0" t="s">
        <v>397</v>
      </c>
    </row>
    <row r="903" customFormat="false" ht="12.8" hidden="false" customHeight="false" outlineLevel="0" collapsed="false">
      <c r="A903" s="0" t="s">
        <v>331</v>
      </c>
    </row>
    <row r="904" customFormat="false" ht="12.8" hidden="false" customHeight="false" outlineLevel="0" collapsed="false">
      <c r="A904" s="0" t="s">
        <v>359</v>
      </c>
    </row>
    <row r="905" customFormat="false" ht="12.8" hidden="false" customHeight="false" outlineLevel="0" collapsed="false">
      <c r="A905" s="0" t="s">
        <v>341</v>
      </c>
    </row>
    <row r="906" customFormat="false" ht="12.8" hidden="false" customHeight="false" outlineLevel="0" collapsed="false">
      <c r="A906" s="0" t="s">
        <v>360</v>
      </c>
      <c r="B906" s="0" t="s">
        <v>361</v>
      </c>
    </row>
    <row r="907" customFormat="false" ht="12.8" hidden="false" customHeight="false" outlineLevel="0" collapsed="false">
      <c r="A907" s="0" t="s">
        <v>320</v>
      </c>
    </row>
    <row r="908" customFormat="false" ht="12.8" hidden="false" customHeight="false" outlineLevel="0" collapsed="false">
      <c r="A908" s="0" t="s">
        <v>342</v>
      </c>
    </row>
    <row r="909" customFormat="false" ht="12.8" hidden="false" customHeight="false" outlineLevel="0" collapsed="false">
      <c r="A909" s="0" t="s">
        <v>343</v>
      </c>
    </row>
    <row r="910" customFormat="false" ht="12.8" hidden="false" customHeight="false" outlineLevel="0" collapsed="false">
      <c r="A910" s="0" t="s">
        <v>344</v>
      </c>
    </row>
    <row r="911" customFormat="false" ht="12.8" hidden="false" customHeight="false" outlineLevel="0" collapsed="false">
      <c r="A911" s="0" t="s">
        <v>363</v>
      </c>
    </row>
    <row r="912" customFormat="false" ht="12.8" hidden="false" customHeight="false" outlineLevel="0" collapsed="false">
      <c r="A912" s="0" t="s">
        <v>355</v>
      </c>
    </row>
    <row r="913" customFormat="false" ht="12.8" hidden="false" customHeight="false" outlineLevel="0" collapsed="false">
      <c r="A913" s="0" t="s">
        <v>374</v>
      </c>
    </row>
    <row r="914" customFormat="false" ht="12.8" hidden="false" customHeight="false" outlineLevel="0" collapsed="false">
      <c r="A914" s="0" t="s">
        <v>369</v>
      </c>
    </row>
    <row r="915" customFormat="false" ht="12.8" hidden="false" customHeight="false" outlineLevel="0" collapsed="false">
      <c r="A915" s="0" t="s">
        <v>348</v>
      </c>
    </row>
    <row r="916" customFormat="false" ht="12.8" hidden="false" customHeight="false" outlineLevel="0" collapsed="false">
      <c r="A916" s="0" t="s">
        <v>349</v>
      </c>
    </row>
    <row r="917" customFormat="false" ht="12.8" hidden="false" customHeight="false" outlineLevel="0" collapsed="false">
      <c r="A917" s="0" t="s">
        <v>398</v>
      </c>
    </row>
    <row r="918" customFormat="false" ht="12.8" hidden="false" customHeight="false" outlineLevel="0" collapsed="false">
      <c r="A918" s="0" t="s">
        <v>331</v>
      </c>
    </row>
    <row r="919" customFormat="false" ht="12.8" hidden="false" customHeight="false" outlineLevel="0" collapsed="false">
      <c r="A919" s="0" t="s">
        <v>359</v>
      </c>
    </row>
    <row r="920" customFormat="false" ht="12.8" hidden="false" customHeight="false" outlineLevel="0" collapsed="false">
      <c r="A920" s="0" t="s">
        <v>341</v>
      </c>
    </row>
    <row r="921" customFormat="false" ht="12.8" hidden="false" customHeight="false" outlineLevel="0" collapsed="false">
      <c r="A921" s="0" t="s">
        <v>360</v>
      </c>
      <c r="B921" s="0" t="s">
        <v>361</v>
      </c>
    </row>
    <row r="922" customFormat="false" ht="12.8" hidden="false" customHeight="false" outlineLevel="0" collapsed="false">
      <c r="A922" s="0" t="s">
        <v>320</v>
      </c>
    </row>
    <row r="923" customFormat="false" ht="12.8" hidden="false" customHeight="false" outlineLevel="0" collapsed="false">
      <c r="A923" s="0" t="s">
        <v>342</v>
      </c>
    </row>
    <row r="924" customFormat="false" ht="12.8" hidden="false" customHeight="false" outlineLevel="0" collapsed="false">
      <c r="A924" s="0" t="s">
        <v>343</v>
      </c>
    </row>
    <row r="925" customFormat="false" ht="12.8" hidden="false" customHeight="false" outlineLevel="0" collapsed="false">
      <c r="A925" s="0" t="s">
        <v>362</v>
      </c>
    </row>
    <row r="926" customFormat="false" ht="12.8" hidden="false" customHeight="false" outlineLevel="0" collapsed="false">
      <c r="A926" s="0" t="s">
        <v>363</v>
      </c>
    </row>
    <row r="927" customFormat="false" ht="12.8" hidden="false" customHeight="false" outlineLevel="0" collapsed="false">
      <c r="A927" s="0" t="s">
        <v>355</v>
      </c>
    </row>
    <row r="928" customFormat="false" ht="12.8" hidden="false" customHeight="false" outlineLevel="0" collapsed="false">
      <c r="A928" s="0" t="s">
        <v>374</v>
      </c>
    </row>
    <row r="929" customFormat="false" ht="12.8" hidden="false" customHeight="false" outlineLevel="0" collapsed="false">
      <c r="A929" s="0" t="s">
        <v>369</v>
      </c>
    </row>
    <row r="930" customFormat="false" ht="12.8" hidden="false" customHeight="false" outlineLevel="0" collapsed="false">
      <c r="A930" s="0" t="s">
        <v>348</v>
      </c>
    </row>
    <row r="931" customFormat="false" ht="12.8" hidden="false" customHeight="false" outlineLevel="0" collapsed="false">
      <c r="A931" s="0" t="s">
        <v>349</v>
      </c>
    </row>
    <row r="932" customFormat="false" ht="12.8" hidden="false" customHeight="false" outlineLevel="0" collapsed="false">
      <c r="A932" s="0" t="s">
        <v>399</v>
      </c>
    </row>
    <row r="933" customFormat="false" ht="12.8" hidden="false" customHeight="false" outlineLevel="0" collapsed="false">
      <c r="A933" s="0" t="s">
        <v>331</v>
      </c>
    </row>
    <row r="934" customFormat="false" ht="12.8" hidden="false" customHeight="false" outlineLevel="0" collapsed="false">
      <c r="A934" s="0" t="s">
        <v>359</v>
      </c>
    </row>
    <row r="935" customFormat="false" ht="12.8" hidden="false" customHeight="false" outlineLevel="0" collapsed="false">
      <c r="A935" s="0" t="s">
        <v>341</v>
      </c>
    </row>
    <row r="936" customFormat="false" ht="12.8" hidden="false" customHeight="false" outlineLevel="0" collapsed="false">
      <c r="A936" s="0" t="s">
        <v>360</v>
      </c>
      <c r="B936" s="0" t="s">
        <v>361</v>
      </c>
    </row>
    <row r="937" customFormat="false" ht="12.8" hidden="false" customHeight="false" outlineLevel="0" collapsed="false">
      <c r="A937" s="0" t="s">
        <v>320</v>
      </c>
    </row>
    <row r="938" customFormat="false" ht="12.8" hidden="false" customHeight="false" outlineLevel="0" collapsed="false">
      <c r="A938" s="0" t="s">
        <v>342</v>
      </c>
    </row>
    <row r="939" customFormat="false" ht="12.8" hidden="false" customHeight="false" outlineLevel="0" collapsed="false">
      <c r="A939" s="0" t="s">
        <v>343</v>
      </c>
    </row>
    <row r="940" customFormat="false" ht="12.8" hidden="false" customHeight="false" outlineLevel="0" collapsed="false">
      <c r="A940" s="0" t="s">
        <v>344</v>
      </c>
    </row>
    <row r="941" customFormat="false" ht="12.8" hidden="false" customHeight="false" outlineLevel="0" collapsed="false">
      <c r="A941" s="0" t="s">
        <v>363</v>
      </c>
    </row>
    <row r="942" customFormat="false" ht="12.8" hidden="false" customHeight="false" outlineLevel="0" collapsed="false">
      <c r="A942" s="0" t="s">
        <v>366</v>
      </c>
    </row>
    <row r="943" customFormat="false" ht="12.8" hidden="false" customHeight="false" outlineLevel="0" collapsed="false">
      <c r="A943" s="0" t="s">
        <v>374</v>
      </c>
    </row>
    <row r="944" customFormat="false" ht="12.8" hidden="false" customHeight="false" outlineLevel="0" collapsed="false">
      <c r="A944" s="0" t="s">
        <v>369</v>
      </c>
    </row>
    <row r="945" customFormat="false" ht="12.8" hidden="false" customHeight="false" outlineLevel="0" collapsed="false">
      <c r="A945" s="0" t="s">
        <v>348</v>
      </c>
    </row>
    <row r="946" customFormat="false" ht="12.8" hidden="false" customHeight="false" outlineLevel="0" collapsed="false">
      <c r="A946" s="0" t="s">
        <v>349</v>
      </c>
    </row>
    <row r="947" customFormat="false" ht="12.8" hidden="false" customHeight="false" outlineLevel="0" collapsed="false">
      <c r="A947" s="0" t="s">
        <v>400</v>
      </c>
    </row>
    <row r="948" customFormat="false" ht="12.8" hidden="false" customHeight="false" outlineLevel="0" collapsed="false">
      <c r="A948" s="0" t="s">
        <v>331</v>
      </c>
    </row>
    <row r="949" customFormat="false" ht="12.8" hidden="false" customHeight="false" outlineLevel="0" collapsed="false">
      <c r="A949" s="0" t="s">
        <v>401</v>
      </c>
    </row>
    <row r="950" customFormat="false" ht="12.8" hidden="false" customHeight="false" outlineLevel="0" collapsed="false">
      <c r="A950" s="0" t="s">
        <v>357</v>
      </c>
    </row>
    <row r="951" customFormat="false" ht="12.8" hidden="false" customHeight="false" outlineLevel="0" collapsed="false">
      <c r="A951" s="0" t="s">
        <v>341</v>
      </c>
    </row>
    <row r="952" customFormat="false" ht="12.8" hidden="false" customHeight="false" outlineLevel="0" collapsed="false">
      <c r="A952" s="0" t="s">
        <v>360</v>
      </c>
      <c r="B952" s="0" t="s">
        <v>361</v>
      </c>
    </row>
    <row r="953" customFormat="false" ht="12.8" hidden="false" customHeight="false" outlineLevel="0" collapsed="false">
      <c r="A953" s="0" t="s">
        <v>320</v>
      </c>
    </row>
    <row r="954" customFormat="false" ht="12.8" hidden="false" customHeight="false" outlineLevel="0" collapsed="false">
      <c r="A954" s="0" t="s">
        <v>402</v>
      </c>
      <c r="B954" s="0" t="s">
        <v>403</v>
      </c>
    </row>
    <row r="955" customFormat="false" ht="12.8" hidden="false" customHeight="false" outlineLevel="0" collapsed="false">
      <c r="A955" s="0" t="s">
        <v>343</v>
      </c>
    </row>
    <row r="956" customFormat="false" ht="12.8" hidden="false" customHeight="false" outlineLevel="0" collapsed="false">
      <c r="A956" s="0" t="s">
        <v>344</v>
      </c>
    </row>
    <row r="957" customFormat="false" ht="12.8" hidden="false" customHeight="false" outlineLevel="0" collapsed="false">
      <c r="A957" s="0" t="s">
        <v>363</v>
      </c>
    </row>
    <row r="958" customFormat="false" ht="12.8" hidden="false" customHeight="false" outlineLevel="0" collapsed="false">
      <c r="A958" s="0" t="s">
        <v>355</v>
      </c>
    </row>
    <row r="959" customFormat="false" ht="12.8" hidden="false" customHeight="false" outlineLevel="0" collapsed="false">
      <c r="A959" s="0" t="s">
        <v>374</v>
      </c>
    </row>
    <row r="960" customFormat="false" ht="12.8" hidden="false" customHeight="false" outlineLevel="0" collapsed="false">
      <c r="A960" s="0" t="s">
        <v>369</v>
      </c>
    </row>
    <row r="961" customFormat="false" ht="12.8" hidden="false" customHeight="false" outlineLevel="0" collapsed="false">
      <c r="A961" s="0" t="s">
        <v>348</v>
      </c>
    </row>
    <row r="962" customFormat="false" ht="12.8" hidden="false" customHeight="false" outlineLevel="0" collapsed="false">
      <c r="A962" s="0" t="s">
        <v>349</v>
      </c>
    </row>
    <row r="963" customFormat="false" ht="12.8" hidden="false" customHeight="false" outlineLevel="0" collapsed="false">
      <c r="A963" s="0" t="s">
        <v>404</v>
      </c>
    </row>
    <row r="964" customFormat="false" ht="12.8" hidden="false" customHeight="false" outlineLevel="0" collapsed="false">
      <c r="A964" s="0" t="s">
        <v>331</v>
      </c>
    </row>
    <row r="965" customFormat="false" ht="12.8" hidden="false" customHeight="false" outlineLevel="0" collapsed="false">
      <c r="A965" s="0" t="s">
        <v>401</v>
      </c>
    </row>
    <row r="966" customFormat="false" ht="12.8" hidden="false" customHeight="false" outlineLevel="0" collapsed="false">
      <c r="A966" s="0" t="s">
        <v>357</v>
      </c>
    </row>
    <row r="967" customFormat="false" ht="12.8" hidden="false" customHeight="false" outlineLevel="0" collapsed="false">
      <c r="A967" s="0" t="s">
        <v>341</v>
      </c>
    </row>
    <row r="968" customFormat="false" ht="12.8" hidden="false" customHeight="false" outlineLevel="0" collapsed="false">
      <c r="A968" s="0" t="s">
        <v>360</v>
      </c>
      <c r="B968" s="0" t="s">
        <v>361</v>
      </c>
    </row>
    <row r="969" customFormat="false" ht="12.8" hidden="false" customHeight="false" outlineLevel="0" collapsed="false">
      <c r="A969" s="0" t="s">
        <v>320</v>
      </c>
    </row>
    <row r="970" customFormat="false" ht="12.8" hidden="false" customHeight="false" outlineLevel="0" collapsed="false">
      <c r="A970" s="0" t="s">
        <v>402</v>
      </c>
      <c r="B970" s="0" t="s">
        <v>403</v>
      </c>
    </row>
    <row r="971" customFormat="false" ht="12.8" hidden="false" customHeight="false" outlineLevel="0" collapsed="false">
      <c r="A971" s="0" t="s">
        <v>343</v>
      </c>
    </row>
    <row r="972" customFormat="false" ht="12.8" hidden="false" customHeight="false" outlineLevel="0" collapsed="false">
      <c r="A972" s="0" t="s">
        <v>362</v>
      </c>
    </row>
    <row r="973" customFormat="false" ht="12.8" hidden="false" customHeight="false" outlineLevel="0" collapsed="false">
      <c r="A973" s="0" t="s">
        <v>363</v>
      </c>
    </row>
    <row r="974" customFormat="false" ht="12.8" hidden="false" customHeight="false" outlineLevel="0" collapsed="false">
      <c r="A974" s="0" t="s">
        <v>355</v>
      </c>
    </row>
    <row r="975" customFormat="false" ht="12.8" hidden="false" customHeight="false" outlineLevel="0" collapsed="false">
      <c r="A975" s="0" t="s">
        <v>374</v>
      </c>
    </row>
    <row r="976" customFormat="false" ht="12.8" hidden="false" customHeight="false" outlineLevel="0" collapsed="false">
      <c r="A976" s="0" t="s">
        <v>369</v>
      </c>
    </row>
    <row r="977" customFormat="false" ht="12.8" hidden="false" customHeight="false" outlineLevel="0" collapsed="false">
      <c r="A977" s="0" t="s">
        <v>348</v>
      </c>
    </row>
    <row r="978" customFormat="false" ht="12.8" hidden="false" customHeight="false" outlineLevel="0" collapsed="false">
      <c r="A978" s="0" t="s">
        <v>349</v>
      </c>
    </row>
    <row r="979" customFormat="false" ht="12.8" hidden="false" customHeight="false" outlineLevel="0" collapsed="false">
      <c r="A979" s="0" t="s">
        <v>405</v>
      </c>
    </row>
    <row r="980" customFormat="false" ht="12.8" hidden="false" customHeight="false" outlineLevel="0" collapsed="false">
      <c r="A980" s="0" t="s">
        <v>331</v>
      </c>
    </row>
    <row r="981" customFormat="false" ht="12.8" hidden="false" customHeight="false" outlineLevel="0" collapsed="false">
      <c r="A981" s="0" t="s">
        <v>401</v>
      </c>
    </row>
    <row r="982" customFormat="false" ht="12.8" hidden="false" customHeight="false" outlineLevel="0" collapsed="false">
      <c r="A982" s="0" t="s">
        <v>357</v>
      </c>
    </row>
    <row r="983" customFormat="false" ht="12.8" hidden="false" customHeight="false" outlineLevel="0" collapsed="false">
      <c r="A983" s="0" t="s">
        <v>341</v>
      </c>
    </row>
    <row r="984" customFormat="false" ht="12.8" hidden="false" customHeight="false" outlineLevel="0" collapsed="false">
      <c r="A984" s="0" t="s">
        <v>360</v>
      </c>
      <c r="B984" s="0" t="s">
        <v>361</v>
      </c>
    </row>
    <row r="985" customFormat="false" ht="12.8" hidden="false" customHeight="false" outlineLevel="0" collapsed="false">
      <c r="A985" s="0" t="s">
        <v>320</v>
      </c>
    </row>
    <row r="986" customFormat="false" ht="12.8" hidden="false" customHeight="false" outlineLevel="0" collapsed="false">
      <c r="A986" s="0" t="s">
        <v>402</v>
      </c>
      <c r="B986" s="0" t="s">
        <v>403</v>
      </c>
    </row>
    <row r="987" customFormat="false" ht="12.8" hidden="false" customHeight="false" outlineLevel="0" collapsed="false">
      <c r="A987" s="0" t="s">
        <v>343</v>
      </c>
    </row>
    <row r="988" customFormat="false" ht="12.8" hidden="false" customHeight="false" outlineLevel="0" collapsed="false">
      <c r="A988" s="0" t="s">
        <v>344</v>
      </c>
    </row>
    <row r="989" customFormat="false" ht="12.8" hidden="false" customHeight="false" outlineLevel="0" collapsed="false">
      <c r="A989" s="0" t="s">
        <v>363</v>
      </c>
    </row>
    <row r="990" customFormat="false" ht="12.8" hidden="false" customHeight="false" outlineLevel="0" collapsed="false">
      <c r="A990" s="0" t="s">
        <v>366</v>
      </c>
    </row>
    <row r="991" customFormat="false" ht="12.8" hidden="false" customHeight="false" outlineLevel="0" collapsed="false">
      <c r="A991" s="0" t="s">
        <v>374</v>
      </c>
    </row>
    <row r="992" customFormat="false" ht="12.8" hidden="false" customHeight="false" outlineLevel="0" collapsed="false">
      <c r="A992" s="0" t="s">
        <v>369</v>
      </c>
    </row>
    <row r="993" customFormat="false" ht="12.8" hidden="false" customHeight="false" outlineLevel="0" collapsed="false">
      <c r="A993" s="0" t="s">
        <v>348</v>
      </c>
    </row>
    <row r="994" customFormat="false" ht="12.8" hidden="false" customHeight="false" outlineLevel="0" collapsed="false">
      <c r="A994" s="0" t="s">
        <v>349</v>
      </c>
    </row>
    <row r="995" customFormat="false" ht="12.8" hidden="false" customHeight="false" outlineLevel="0" collapsed="false">
      <c r="A995" s="0" t="s">
        <v>406</v>
      </c>
    </row>
    <row r="996" customFormat="false" ht="12.8" hidden="false" customHeight="false" outlineLevel="0" collapsed="false">
      <c r="A996" s="0" t="s">
        <v>331</v>
      </c>
    </row>
    <row r="997" customFormat="false" ht="12.8" hidden="false" customHeight="false" outlineLevel="0" collapsed="false">
      <c r="A997" s="0" t="s">
        <v>359</v>
      </c>
    </row>
    <row r="998" customFormat="false" ht="12.8" hidden="false" customHeight="false" outlineLevel="0" collapsed="false">
      <c r="A998" s="0" t="s">
        <v>360</v>
      </c>
      <c r="B998" s="0" t="s">
        <v>361</v>
      </c>
    </row>
    <row r="999" customFormat="false" ht="12.8" hidden="false" customHeight="false" outlineLevel="0" collapsed="false">
      <c r="A999" s="0" t="s">
        <v>320</v>
      </c>
    </row>
    <row r="1000" customFormat="false" ht="12.8" hidden="false" customHeight="false" outlineLevel="0" collapsed="false">
      <c r="A1000" s="0" t="s">
        <v>343</v>
      </c>
    </row>
    <row r="1001" customFormat="false" ht="12.8" hidden="false" customHeight="false" outlineLevel="0" collapsed="false">
      <c r="A1001" s="0" t="s">
        <v>344</v>
      </c>
    </row>
    <row r="1002" customFormat="false" ht="12.8" hidden="false" customHeight="false" outlineLevel="0" collapsed="false">
      <c r="A1002" s="0" t="s">
        <v>363</v>
      </c>
    </row>
    <row r="1003" customFormat="false" ht="12.8" hidden="false" customHeight="false" outlineLevel="0" collapsed="false">
      <c r="A1003" s="0" t="s">
        <v>355</v>
      </c>
    </row>
    <row r="1004" customFormat="false" ht="12.8" hidden="false" customHeight="false" outlineLevel="0" collapsed="false">
      <c r="A1004" s="0" t="s">
        <v>374</v>
      </c>
    </row>
    <row r="1005" customFormat="false" ht="12.8" hidden="false" customHeight="false" outlineLevel="0" collapsed="false">
      <c r="A1005" s="0" t="s">
        <v>349</v>
      </c>
    </row>
    <row r="1006" customFormat="false" ht="12.8" hidden="false" customHeight="false" outlineLevel="0" collapsed="false">
      <c r="A1006" s="0" t="s">
        <v>407</v>
      </c>
    </row>
    <row r="1007" customFormat="false" ht="12.8" hidden="false" customHeight="false" outlineLevel="0" collapsed="false">
      <c r="A1007" s="0" t="s">
        <v>331</v>
      </c>
    </row>
    <row r="1008" customFormat="false" ht="12.8" hidden="false" customHeight="false" outlineLevel="0" collapsed="false">
      <c r="A1008" s="0" t="s">
        <v>359</v>
      </c>
    </row>
    <row r="1009" customFormat="false" ht="12.8" hidden="false" customHeight="false" outlineLevel="0" collapsed="false">
      <c r="A1009" s="0" t="s">
        <v>360</v>
      </c>
      <c r="B1009" s="0" t="s">
        <v>361</v>
      </c>
    </row>
    <row r="1010" customFormat="false" ht="12.8" hidden="false" customHeight="false" outlineLevel="0" collapsed="false">
      <c r="A1010" s="0" t="s">
        <v>320</v>
      </c>
    </row>
    <row r="1011" customFormat="false" ht="12.8" hidden="false" customHeight="false" outlineLevel="0" collapsed="false">
      <c r="A1011" s="0" t="s">
        <v>343</v>
      </c>
    </row>
    <row r="1012" customFormat="false" ht="12.8" hidden="false" customHeight="false" outlineLevel="0" collapsed="false">
      <c r="A1012" s="0" t="s">
        <v>362</v>
      </c>
    </row>
    <row r="1013" customFormat="false" ht="12.8" hidden="false" customHeight="false" outlineLevel="0" collapsed="false">
      <c r="A1013" s="0" t="s">
        <v>363</v>
      </c>
    </row>
    <row r="1014" customFormat="false" ht="12.8" hidden="false" customHeight="false" outlineLevel="0" collapsed="false">
      <c r="A1014" s="0" t="s">
        <v>355</v>
      </c>
    </row>
    <row r="1015" customFormat="false" ht="12.8" hidden="false" customHeight="false" outlineLevel="0" collapsed="false">
      <c r="A1015" s="0" t="s">
        <v>374</v>
      </c>
    </row>
    <row r="1016" customFormat="false" ht="12.8" hidden="false" customHeight="false" outlineLevel="0" collapsed="false">
      <c r="A1016" s="0" t="s">
        <v>349</v>
      </c>
    </row>
    <row r="1017" customFormat="false" ht="12.8" hidden="false" customHeight="false" outlineLevel="0" collapsed="false">
      <c r="A1017" s="0" t="s">
        <v>408</v>
      </c>
    </row>
    <row r="1018" customFormat="false" ht="12.8" hidden="false" customHeight="false" outlineLevel="0" collapsed="false">
      <c r="A1018" s="0" t="s">
        <v>331</v>
      </c>
    </row>
    <row r="1019" customFormat="false" ht="12.8" hidden="false" customHeight="false" outlineLevel="0" collapsed="false">
      <c r="A1019" s="0" t="s">
        <v>359</v>
      </c>
    </row>
    <row r="1020" customFormat="false" ht="12.8" hidden="false" customHeight="false" outlineLevel="0" collapsed="false">
      <c r="A1020" s="0" t="s">
        <v>360</v>
      </c>
      <c r="B1020" s="0" t="s">
        <v>361</v>
      </c>
    </row>
    <row r="1021" customFormat="false" ht="12.8" hidden="false" customHeight="false" outlineLevel="0" collapsed="false">
      <c r="A1021" s="0" t="s">
        <v>320</v>
      </c>
    </row>
    <row r="1022" customFormat="false" ht="12.8" hidden="false" customHeight="false" outlineLevel="0" collapsed="false">
      <c r="A1022" s="0" t="s">
        <v>343</v>
      </c>
    </row>
    <row r="1023" customFormat="false" ht="12.8" hidden="false" customHeight="false" outlineLevel="0" collapsed="false">
      <c r="A1023" s="0" t="s">
        <v>344</v>
      </c>
    </row>
    <row r="1024" customFormat="false" ht="12.8" hidden="false" customHeight="false" outlineLevel="0" collapsed="false">
      <c r="A1024" s="0" t="s">
        <v>363</v>
      </c>
    </row>
    <row r="1025" customFormat="false" ht="12.8" hidden="false" customHeight="false" outlineLevel="0" collapsed="false">
      <c r="A1025" s="0" t="s">
        <v>366</v>
      </c>
    </row>
    <row r="1026" customFormat="false" ht="12.8" hidden="false" customHeight="false" outlineLevel="0" collapsed="false">
      <c r="A1026" s="0" t="s">
        <v>374</v>
      </c>
    </row>
    <row r="1027" customFormat="false" ht="12.8" hidden="false" customHeight="false" outlineLevel="0" collapsed="false">
      <c r="A1027" s="0" t="s">
        <v>349</v>
      </c>
    </row>
    <row r="1028" customFormat="false" ht="12.8" hidden="false" customHeight="false" outlineLevel="0" collapsed="false">
      <c r="A1028" s="0" t="s">
        <v>409</v>
      </c>
    </row>
    <row r="1029" customFormat="false" ht="12.8" hidden="false" customHeight="false" outlineLevel="0" collapsed="false">
      <c r="A1029" s="0" t="s">
        <v>331</v>
      </c>
    </row>
    <row r="1030" customFormat="false" ht="12.8" hidden="false" customHeight="false" outlineLevel="0" collapsed="false">
      <c r="A1030" s="0" t="s">
        <v>410</v>
      </c>
    </row>
    <row r="1031" customFormat="false" ht="12.8" hidden="false" customHeight="false" outlineLevel="0" collapsed="false">
      <c r="A1031" s="0" t="s">
        <v>341</v>
      </c>
    </row>
    <row r="1032" customFormat="false" ht="12.8" hidden="false" customHeight="false" outlineLevel="0" collapsed="false">
      <c r="A1032" s="0" t="s">
        <v>360</v>
      </c>
      <c r="B1032" s="0" t="s">
        <v>361</v>
      </c>
    </row>
    <row r="1033" customFormat="false" ht="12.8" hidden="false" customHeight="false" outlineLevel="0" collapsed="false">
      <c r="A1033" s="0" t="s">
        <v>320</v>
      </c>
    </row>
    <row r="1034" customFormat="false" ht="12.8" hidden="false" customHeight="false" outlineLevel="0" collapsed="false">
      <c r="A1034" s="0" t="s">
        <v>402</v>
      </c>
      <c r="B1034" s="0" t="s">
        <v>403</v>
      </c>
    </row>
    <row r="1035" customFormat="false" ht="12.8" hidden="false" customHeight="false" outlineLevel="0" collapsed="false">
      <c r="A1035" s="0" t="s">
        <v>343</v>
      </c>
    </row>
    <row r="1036" customFormat="false" ht="12.8" hidden="false" customHeight="false" outlineLevel="0" collapsed="false">
      <c r="A1036" s="0" t="s">
        <v>344</v>
      </c>
    </row>
    <row r="1037" customFormat="false" ht="12.8" hidden="false" customHeight="false" outlineLevel="0" collapsed="false">
      <c r="A1037" s="0" t="s">
        <v>363</v>
      </c>
    </row>
    <row r="1038" customFormat="false" ht="12.8" hidden="false" customHeight="false" outlineLevel="0" collapsed="false">
      <c r="A1038" s="0" t="s">
        <v>355</v>
      </c>
    </row>
    <row r="1039" customFormat="false" ht="12.8" hidden="false" customHeight="false" outlineLevel="0" collapsed="false">
      <c r="A1039" s="0" t="s">
        <v>374</v>
      </c>
    </row>
    <row r="1040" customFormat="false" ht="12.8" hidden="false" customHeight="false" outlineLevel="0" collapsed="false">
      <c r="A1040" s="0" t="s">
        <v>349</v>
      </c>
    </row>
    <row r="1041" customFormat="false" ht="12.8" hidden="false" customHeight="false" outlineLevel="0" collapsed="false">
      <c r="A1041" s="0" t="s">
        <v>411</v>
      </c>
    </row>
    <row r="1042" customFormat="false" ht="12.8" hidden="false" customHeight="false" outlineLevel="0" collapsed="false">
      <c r="A1042" s="0" t="s">
        <v>331</v>
      </c>
    </row>
    <row r="1043" customFormat="false" ht="12.8" hidden="false" customHeight="false" outlineLevel="0" collapsed="false">
      <c r="A1043" s="0" t="s">
        <v>410</v>
      </c>
    </row>
    <row r="1044" customFormat="false" ht="12.8" hidden="false" customHeight="false" outlineLevel="0" collapsed="false">
      <c r="A1044" s="0" t="s">
        <v>341</v>
      </c>
    </row>
    <row r="1045" customFormat="false" ht="12.8" hidden="false" customHeight="false" outlineLevel="0" collapsed="false">
      <c r="A1045" s="0" t="s">
        <v>360</v>
      </c>
      <c r="B1045" s="0" t="s">
        <v>361</v>
      </c>
    </row>
    <row r="1046" customFormat="false" ht="12.8" hidden="false" customHeight="false" outlineLevel="0" collapsed="false">
      <c r="A1046" s="0" t="s">
        <v>320</v>
      </c>
    </row>
    <row r="1047" customFormat="false" ht="12.8" hidden="false" customHeight="false" outlineLevel="0" collapsed="false">
      <c r="A1047" s="0" t="s">
        <v>402</v>
      </c>
      <c r="B1047" s="0" t="s">
        <v>403</v>
      </c>
    </row>
    <row r="1048" customFormat="false" ht="12.8" hidden="false" customHeight="false" outlineLevel="0" collapsed="false">
      <c r="A1048" s="0" t="s">
        <v>343</v>
      </c>
    </row>
    <row r="1049" customFormat="false" ht="12.8" hidden="false" customHeight="false" outlineLevel="0" collapsed="false">
      <c r="A1049" s="0" t="s">
        <v>362</v>
      </c>
    </row>
    <row r="1050" customFormat="false" ht="12.8" hidden="false" customHeight="false" outlineLevel="0" collapsed="false">
      <c r="A1050" s="0" t="s">
        <v>363</v>
      </c>
    </row>
    <row r="1051" customFormat="false" ht="12.8" hidden="false" customHeight="false" outlineLevel="0" collapsed="false">
      <c r="A1051" s="0" t="s">
        <v>355</v>
      </c>
    </row>
    <row r="1052" customFormat="false" ht="12.8" hidden="false" customHeight="false" outlineLevel="0" collapsed="false">
      <c r="A1052" s="0" t="s">
        <v>374</v>
      </c>
    </row>
    <row r="1053" customFormat="false" ht="12.8" hidden="false" customHeight="false" outlineLevel="0" collapsed="false">
      <c r="A1053" s="0" t="s">
        <v>349</v>
      </c>
    </row>
    <row r="1054" customFormat="false" ht="12.8" hidden="false" customHeight="false" outlineLevel="0" collapsed="false">
      <c r="A1054" s="0" t="s">
        <v>412</v>
      </c>
    </row>
    <row r="1055" customFormat="false" ht="12.8" hidden="false" customHeight="false" outlineLevel="0" collapsed="false">
      <c r="A1055" s="0" t="s">
        <v>331</v>
      </c>
    </row>
    <row r="1056" customFormat="false" ht="12.8" hidden="false" customHeight="false" outlineLevel="0" collapsed="false">
      <c r="A1056" s="0" t="s">
        <v>410</v>
      </c>
    </row>
    <row r="1057" customFormat="false" ht="12.8" hidden="false" customHeight="false" outlineLevel="0" collapsed="false">
      <c r="A1057" s="0" t="s">
        <v>341</v>
      </c>
    </row>
    <row r="1058" customFormat="false" ht="12.8" hidden="false" customHeight="false" outlineLevel="0" collapsed="false">
      <c r="A1058" s="0" t="s">
        <v>360</v>
      </c>
      <c r="B1058" s="0" t="s">
        <v>361</v>
      </c>
    </row>
    <row r="1059" customFormat="false" ht="12.8" hidden="false" customHeight="false" outlineLevel="0" collapsed="false">
      <c r="A1059" s="0" t="s">
        <v>320</v>
      </c>
    </row>
    <row r="1060" customFormat="false" ht="12.8" hidden="false" customHeight="false" outlineLevel="0" collapsed="false">
      <c r="A1060" s="0" t="s">
        <v>402</v>
      </c>
      <c r="B1060" s="0" t="s">
        <v>403</v>
      </c>
    </row>
    <row r="1061" customFormat="false" ht="12.8" hidden="false" customHeight="false" outlineLevel="0" collapsed="false">
      <c r="A1061" s="0" t="s">
        <v>343</v>
      </c>
    </row>
    <row r="1062" customFormat="false" ht="12.8" hidden="false" customHeight="false" outlineLevel="0" collapsed="false">
      <c r="A1062" s="0" t="s">
        <v>344</v>
      </c>
    </row>
    <row r="1063" customFormat="false" ht="12.8" hidden="false" customHeight="false" outlineLevel="0" collapsed="false">
      <c r="A1063" s="0" t="s">
        <v>363</v>
      </c>
    </row>
    <row r="1064" customFormat="false" ht="12.8" hidden="false" customHeight="false" outlineLevel="0" collapsed="false">
      <c r="A1064" s="0" t="s">
        <v>366</v>
      </c>
    </row>
    <row r="1065" customFormat="false" ht="12.8" hidden="false" customHeight="false" outlineLevel="0" collapsed="false">
      <c r="A1065" s="0" t="s">
        <v>374</v>
      </c>
    </row>
    <row r="1066" customFormat="false" ht="12.8" hidden="false" customHeight="false" outlineLevel="0" collapsed="false">
      <c r="A1066" s="0" t="s">
        <v>349</v>
      </c>
    </row>
    <row r="1067" customFormat="false" ht="12.8" hidden="false" customHeight="false" outlineLevel="0" collapsed="false">
      <c r="A1067" s="0" t="s">
        <v>413</v>
      </c>
    </row>
    <row r="1068" customFormat="false" ht="12.8" hidden="false" customHeight="false" outlineLevel="0" collapsed="false">
      <c r="A1068" s="0" t="s">
        <v>331</v>
      </c>
    </row>
    <row r="1069" customFormat="false" ht="12.8" hidden="false" customHeight="false" outlineLevel="0" collapsed="false">
      <c r="A1069" s="0" t="s">
        <v>410</v>
      </c>
    </row>
    <row r="1070" customFormat="false" ht="12.8" hidden="false" customHeight="false" outlineLevel="0" collapsed="false">
      <c r="A1070" s="0" t="s">
        <v>341</v>
      </c>
    </row>
    <row r="1071" customFormat="false" ht="12.8" hidden="false" customHeight="false" outlineLevel="0" collapsed="false">
      <c r="A1071" s="0" t="s">
        <v>360</v>
      </c>
      <c r="B1071" s="0" t="s">
        <v>361</v>
      </c>
    </row>
    <row r="1072" customFormat="false" ht="12.8" hidden="false" customHeight="false" outlineLevel="0" collapsed="false">
      <c r="A1072" s="0" t="s">
        <v>320</v>
      </c>
    </row>
    <row r="1073" customFormat="false" ht="12.8" hidden="false" customHeight="false" outlineLevel="0" collapsed="false">
      <c r="A1073" s="0" t="s">
        <v>402</v>
      </c>
      <c r="B1073" s="0" t="s">
        <v>403</v>
      </c>
    </row>
    <row r="1074" customFormat="false" ht="12.8" hidden="false" customHeight="false" outlineLevel="0" collapsed="false">
      <c r="A1074" s="0" t="s">
        <v>343</v>
      </c>
    </row>
    <row r="1075" customFormat="false" ht="12.8" hidden="false" customHeight="false" outlineLevel="0" collapsed="false">
      <c r="A1075" s="0" t="s">
        <v>344</v>
      </c>
    </row>
    <row r="1076" customFormat="false" ht="12.8" hidden="false" customHeight="false" outlineLevel="0" collapsed="false">
      <c r="A1076" s="0" t="s">
        <v>363</v>
      </c>
    </row>
    <row r="1077" customFormat="false" ht="12.8" hidden="false" customHeight="false" outlineLevel="0" collapsed="false">
      <c r="A1077" s="0" t="s">
        <v>355</v>
      </c>
    </row>
    <row r="1078" customFormat="false" ht="12.8" hidden="false" customHeight="false" outlineLevel="0" collapsed="false">
      <c r="A1078" s="0" t="s">
        <v>374</v>
      </c>
    </row>
    <row r="1079" customFormat="false" ht="12.8" hidden="false" customHeight="false" outlineLevel="0" collapsed="false">
      <c r="A1079" s="0" t="s">
        <v>369</v>
      </c>
    </row>
    <row r="1080" customFormat="false" ht="12.8" hidden="false" customHeight="false" outlineLevel="0" collapsed="false">
      <c r="A1080" s="0" t="s">
        <v>348</v>
      </c>
    </row>
    <row r="1081" customFormat="false" ht="12.8" hidden="false" customHeight="false" outlineLevel="0" collapsed="false">
      <c r="A1081" s="0" t="s">
        <v>349</v>
      </c>
    </row>
    <row r="1082" customFormat="false" ht="12.8" hidden="false" customHeight="false" outlineLevel="0" collapsed="false">
      <c r="A1082" s="0" t="s">
        <v>414</v>
      </c>
    </row>
    <row r="1083" customFormat="false" ht="12.8" hidden="false" customHeight="false" outlineLevel="0" collapsed="false">
      <c r="A1083" s="0" t="s">
        <v>331</v>
      </c>
    </row>
    <row r="1084" customFormat="false" ht="12.8" hidden="false" customHeight="false" outlineLevel="0" collapsed="false">
      <c r="A1084" s="0" t="s">
        <v>410</v>
      </c>
    </row>
    <row r="1085" customFormat="false" ht="12.8" hidden="false" customHeight="false" outlineLevel="0" collapsed="false">
      <c r="A1085" s="0" t="s">
        <v>341</v>
      </c>
    </row>
    <row r="1086" customFormat="false" ht="12.8" hidden="false" customHeight="false" outlineLevel="0" collapsed="false">
      <c r="A1086" s="0" t="s">
        <v>360</v>
      </c>
      <c r="B1086" s="0" t="s">
        <v>361</v>
      </c>
    </row>
    <row r="1087" customFormat="false" ht="12.8" hidden="false" customHeight="false" outlineLevel="0" collapsed="false">
      <c r="A1087" s="0" t="s">
        <v>320</v>
      </c>
    </row>
    <row r="1088" customFormat="false" ht="12.8" hidden="false" customHeight="false" outlineLevel="0" collapsed="false">
      <c r="A1088" s="0" t="s">
        <v>402</v>
      </c>
      <c r="B1088" s="0" t="s">
        <v>403</v>
      </c>
    </row>
    <row r="1089" customFormat="false" ht="12.8" hidden="false" customHeight="false" outlineLevel="0" collapsed="false">
      <c r="A1089" s="0" t="s">
        <v>343</v>
      </c>
    </row>
    <row r="1090" customFormat="false" ht="12.8" hidden="false" customHeight="false" outlineLevel="0" collapsed="false">
      <c r="A1090" s="0" t="s">
        <v>362</v>
      </c>
    </row>
    <row r="1091" customFormat="false" ht="12.8" hidden="false" customHeight="false" outlineLevel="0" collapsed="false">
      <c r="A1091" s="0" t="s">
        <v>363</v>
      </c>
    </row>
    <row r="1092" customFormat="false" ht="12.8" hidden="false" customHeight="false" outlineLevel="0" collapsed="false">
      <c r="A1092" s="0" t="s">
        <v>355</v>
      </c>
    </row>
    <row r="1093" customFormat="false" ht="12.8" hidden="false" customHeight="false" outlineLevel="0" collapsed="false">
      <c r="A1093" s="0" t="s">
        <v>374</v>
      </c>
    </row>
    <row r="1094" customFormat="false" ht="12.8" hidden="false" customHeight="false" outlineLevel="0" collapsed="false">
      <c r="A1094" s="0" t="s">
        <v>369</v>
      </c>
    </row>
    <row r="1095" customFormat="false" ht="12.8" hidden="false" customHeight="false" outlineLevel="0" collapsed="false">
      <c r="A1095" s="0" t="s">
        <v>348</v>
      </c>
    </row>
    <row r="1096" customFormat="false" ht="12.8" hidden="false" customHeight="false" outlineLevel="0" collapsed="false">
      <c r="A1096" s="0" t="s">
        <v>349</v>
      </c>
    </row>
    <row r="1097" customFormat="false" ht="12.8" hidden="false" customHeight="false" outlineLevel="0" collapsed="false">
      <c r="A1097" s="0" t="s">
        <v>415</v>
      </c>
    </row>
    <row r="1098" customFormat="false" ht="12.8" hidden="false" customHeight="false" outlineLevel="0" collapsed="false">
      <c r="A1098" s="0" t="s">
        <v>331</v>
      </c>
    </row>
    <row r="1099" customFormat="false" ht="12.8" hidden="false" customHeight="false" outlineLevel="0" collapsed="false">
      <c r="A1099" s="0" t="s">
        <v>410</v>
      </c>
    </row>
    <row r="1100" customFormat="false" ht="12.8" hidden="false" customHeight="false" outlineLevel="0" collapsed="false">
      <c r="A1100" s="0" t="s">
        <v>341</v>
      </c>
    </row>
    <row r="1101" customFormat="false" ht="12.8" hidden="false" customHeight="false" outlineLevel="0" collapsed="false">
      <c r="A1101" s="0" t="s">
        <v>360</v>
      </c>
      <c r="B1101" s="0" t="s">
        <v>361</v>
      </c>
    </row>
    <row r="1102" customFormat="false" ht="12.8" hidden="false" customHeight="false" outlineLevel="0" collapsed="false">
      <c r="A1102" s="0" t="s">
        <v>320</v>
      </c>
    </row>
    <row r="1103" customFormat="false" ht="12.8" hidden="false" customHeight="false" outlineLevel="0" collapsed="false">
      <c r="A1103" s="0" t="s">
        <v>402</v>
      </c>
      <c r="B1103" s="0" t="s">
        <v>403</v>
      </c>
    </row>
    <row r="1104" customFormat="false" ht="12.8" hidden="false" customHeight="false" outlineLevel="0" collapsed="false">
      <c r="A1104" s="0" t="s">
        <v>343</v>
      </c>
    </row>
    <row r="1105" customFormat="false" ht="12.8" hidden="false" customHeight="false" outlineLevel="0" collapsed="false">
      <c r="A1105" s="0" t="s">
        <v>344</v>
      </c>
    </row>
    <row r="1106" customFormat="false" ht="12.8" hidden="false" customHeight="false" outlineLevel="0" collapsed="false">
      <c r="A1106" s="0" t="s">
        <v>363</v>
      </c>
    </row>
    <row r="1107" customFormat="false" ht="12.8" hidden="false" customHeight="false" outlineLevel="0" collapsed="false">
      <c r="A1107" s="0" t="s">
        <v>366</v>
      </c>
    </row>
    <row r="1108" customFormat="false" ht="12.8" hidden="false" customHeight="false" outlineLevel="0" collapsed="false">
      <c r="A1108" s="0" t="s">
        <v>374</v>
      </c>
    </row>
    <row r="1109" customFormat="false" ht="12.8" hidden="false" customHeight="false" outlineLevel="0" collapsed="false">
      <c r="A1109" s="0" t="s">
        <v>369</v>
      </c>
    </row>
    <row r="1110" customFormat="false" ht="12.8" hidden="false" customHeight="false" outlineLevel="0" collapsed="false">
      <c r="A1110" s="0" t="s">
        <v>348</v>
      </c>
    </row>
    <row r="1111" customFormat="false" ht="12.8" hidden="false" customHeight="false" outlineLevel="0" collapsed="false">
      <c r="A1111" s="0" t="s">
        <v>349</v>
      </c>
    </row>
    <row r="1112" customFormat="false" ht="12.8" hidden="false" customHeight="false" outlineLevel="0" collapsed="false">
      <c r="A1112" s="0" t="s">
        <v>416</v>
      </c>
    </row>
    <row r="1113" customFormat="false" ht="12.8" hidden="false" customHeight="false" outlineLevel="0" collapsed="false">
      <c r="A1113" s="0" t="s">
        <v>331</v>
      </c>
    </row>
    <row r="1114" customFormat="false" ht="12.8" hidden="false" customHeight="false" outlineLevel="0" collapsed="false">
      <c r="A1114" s="0" t="s">
        <v>410</v>
      </c>
    </row>
    <row r="1115" customFormat="false" ht="12.8" hidden="false" customHeight="false" outlineLevel="0" collapsed="false">
      <c r="A1115" s="0" t="s">
        <v>341</v>
      </c>
    </row>
    <row r="1116" customFormat="false" ht="12.8" hidden="false" customHeight="false" outlineLevel="0" collapsed="false">
      <c r="A1116" s="0" t="s">
        <v>360</v>
      </c>
      <c r="B1116" s="0" t="s">
        <v>361</v>
      </c>
    </row>
    <row r="1117" customFormat="false" ht="12.8" hidden="false" customHeight="false" outlineLevel="0" collapsed="false">
      <c r="A1117" s="0" t="s">
        <v>320</v>
      </c>
    </row>
    <row r="1118" customFormat="false" ht="12.8" hidden="false" customHeight="false" outlineLevel="0" collapsed="false">
      <c r="A1118" s="0" t="s">
        <v>402</v>
      </c>
      <c r="B1118" s="0" t="s">
        <v>403</v>
      </c>
    </row>
    <row r="1119" customFormat="false" ht="12.8" hidden="false" customHeight="false" outlineLevel="0" collapsed="false">
      <c r="A1119" s="0" t="s">
        <v>342</v>
      </c>
    </row>
    <row r="1120" customFormat="false" ht="12.8" hidden="false" customHeight="false" outlineLevel="0" collapsed="false">
      <c r="A1120" s="0" t="s">
        <v>343</v>
      </c>
    </row>
    <row r="1121" customFormat="false" ht="12.8" hidden="false" customHeight="false" outlineLevel="0" collapsed="false">
      <c r="A1121" s="0" t="s">
        <v>344</v>
      </c>
    </row>
    <row r="1122" customFormat="false" ht="12.8" hidden="false" customHeight="false" outlineLevel="0" collapsed="false">
      <c r="A1122" s="0" t="s">
        <v>363</v>
      </c>
    </row>
    <row r="1123" customFormat="false" ht="12.8" hidden="false" customHeight="false" outlineLevel="0" collapsed="false">
      <c r="A1123" s="0" t="s">
        <v>355</v>
      </c>
    </row>
    <row r="1124" customFormat="false" ht="12.8" hidden="false" customHeight="false" outlineLevel="0" collapsed="false">
      <c r="A1124" s="0" t="s">
        <v>374</v>
      </c>
    </row>
    <row r="1125" customFormat="false" ht="12.8" hidden="false" customHeight="false" outlineLevel="0" collapsed="false">
      <c r="A1125" s="0" t="s">
        <v>349</v>
      </c>
    </row>
    <row r="1126" customFormat="false" ht="12.8" hidden="false" customHeight="false" outlineLevel="0" collapsed="false">
      <c r="A1126" s="0" t="s">
        <v>417</v>
      </c>
    </row>
    <row r="1127" customFormat="false" ht="12.8" hidden="false" customHeight="false" outlineLevel="0" collapsed="false">
      <c r="A1127" s="0" t="s">
        <v>331</v>
      </c>
    </row>
    <row r="1128" customFormat="false" ht="12.8" hidden="false" customHeight="false" outlineLevel="0" collapsed="false">
      <c r="A1128" s="0" t="s">
        <v>410</v>
      </c>
    </row>
    <row r="1129" customFormat="false" ht="12.8" hidden="false" customHeight="false" outlineLevel="0" collapsed="false">
      <c r="A1129" s="0" t="s">
        <v>341</v>
      </c>
    </row>
    <row r="1130" customFormat="false" ht="12.8" hidden="false" customHeight="false" outlineLevel="0" collapsed="false">
      <c r="A1130" s="0" t="s">
        <v>360</v>
      </c>
      <c r="B1130" s="0" t="s">
        <v>361</v>
      </c>
    </row>
    <row r="1131" customFormat="false" ht="12.8" hidden="false" customHeight="false" outlineLevel="0" collapsed="false">
      <c r="A1131" s="0" t="s">
        <v>320</v>
      </c>
    </row>
    <row r="1132" customFormat="false" ht="12.8" hidden="false" customHeight="false" outlineLevel="0" collapsed="false">
      <c r="A1132" s="0" t="s">
        <v>402</v>
      </c>
      <c r="B1132" s="0" t="s">
        <v>403</v>
      </c>
    </row>
    <row r="1133" customFormat="false" ht="12.8" hidden="false" customHeight="false" outlineLevel="0" collapsed="false">
      <c r="A1133" s="0" t="s">
        <v>342</v>
      </c>
    </row>
    <row r="1134" customFormat="false" ht="12.8" hidden="false" customHeight="false" outlineLevel="0" collapsed="false">
      <c r="A1134" s="0" t="s">
        <v>343</v>
      </c>
    </row>
    <row r="1135" customFormat="false" ht="12.8" hidden="false" customHeight="false" outlineLevel="0" collapsed="false">
      <c r="A1135" s="0" t="s">
        <v>362</v>
      </c>
    </row>
    <row r="1136" customFormat="false" ht="12.8" hidden="false" customHeight="false" outlineLevel="0" collapsed="false">
      <c r="A1136" s="0" t="s">
        <v>363</v>
      </c>
    </row>
    <row r="1137" customFormat="false" ht="12.8" hidden="false" customHeight="false" outlineLevel="0" collapsed="false">
      <c r="A1137" s="0" t="s">
        <v>355</v>
      </c>
    </row>
    <row r="1138" customFormat="false" ht="12.8" hidden="false" customHeight="false" outlineLevel="0" collapsed="false">
      <c r="A1138" s="0" t="s">
        <v>374</v>
      </c>
    </row>
    <row r="1139" customFormat="false" ht="12.8" hidden="false" customHeight="false" outlineLevel="0" collapsed="false">
      <c r="A1139" s="0" t="s">
        <v>349</v>
      </c>
    </row>
    <row r="1140" customFormat="false" ht="12.8" hidden="false" customHeight="false" outlineLevel="0" collapsed="false">
      <c r="A1140" s="0" t="s">
        <v>418</v>
      </c>
    </row>
    <row r="1141" customFormat="false" ht="12.8" hidden="false" customHeight="false" outlineLevel="0" collapsed="false">
      <c r="A1141" s="0" t="s">
        <v>331</v>
      </c>
    </row>
    <row r="1142" customFormat="false" ht="12.8" hidden="false" customHeight="false" outlineLevel="0" collapsed="false">
      <c r="A1142" s="0" t="s">
        <v>410</v>
      </c>
    </row>
    <row r="1143" customFormat="false" ht="12.8" hidden="false" customHeight="false" outlineLevel="0" collapsed="false">
      <c r="A1143" s="0" t="s">
        <v>341</v>
      </c>
    </row>
    <row r="1144" customFormat="false" ht="12.8" hidden="false" customHeight="false" outlineLevel="0" collapsed="false">
      <c r="A1144" s="0" t="s">
        <v>360</v>
      </c>
      <c r="B1144" s="0" t="s">
        <v>361</v>
      </c>
    </row>
    <row r="1145" customFormat="false" ht="12.8" hidden="false" customHeight="false" outlineLevel="0" collapsed="false">
      <c r="A1145" s="0" t="s">
        <v>320</v>
      </c>
    </row>
    <row r="1146" customFormat="false" ht="12.8" hidden="false" customHeight="false" outlineLevel="0" collapsed="false">
      <c r="A1146" s="0" t="s">
        <v>402</v>
      </c>
      <c r="B1146" s="0" t="s">
        <v>403</v>
      </c>
    </row>
    <row r="1147" customFormat="false" ht="12.8" hidden="false" customHeight="false" outlineLevel="0" collapsed="false">
      <c r="A1147" s="0" t="s">
        <v>342</v>
      </c>
    </row>
    <row r="1148" customFormat="false" ht="12.8" hidden="false" customHeight="false" outlineLevel="0" collapsed="false">
      <c r="A1148" s="0" t="s">
        <v>343</v>
      </c>
    </row>
    <row r="1149" customFormat="false" ht="12.8" hidden="false" customHeight="false" outlineLevel="0" collapsed="false">
      <c r="A1149" s="0" t="s">
        <v>344</v>
      </c>
    </row>
    <row r="1150" customFormat="false" ht="12.8" hidden="false" customHeight="false" outlineLevel="0" collapsed="false">
      <c r="A1150" s="0" t="s">
        <v>363</v>
      </c>
    </row>
    <row r="1151" customFormat="false" ht="12.8" hidden="false" customHeight="false" outlineLevel="0" collapsed="false">
      <c r="A1151" s="0" t="s">
        <v>366</v>
      </c>
    </row>
    <row r="1152" customFormat="false" ht="12.8" hidden="false" customHeight="false" outlineLevel="0" collapsed="false">
      <c r="A1152" s="0" t="s">
        <v>374</v>
      </c>
    </row>
    <row r="1153" customFormat="false" ht="12.8" hidden="false" customHeight="false" outlineLevel="0" collapsed="false">
      <c r="A1153" s="0" t="s">
        <v>349</v>
      </c>
    </row>
    <row r="1154" customFormat="false" ht="12.8" hidden="false" customHeight="false" outlineLevel="0" collapsed="false">
      <c r="A1154" s="0" t="s">
        <v>419</v>
      </c>
    </row>
    <row r="1155" customFormat="false" ht="12.8" hidden="false" customHeight="false" outlineLevel="0" collapsed="false">
      <c r="A1155" s="0" t="s">
        <v>331</v>
      </c>
    </row>
    <row r="1156" customFormat="false" ht="12.8" hidden="false" customHeight="false" outlineLevel="0" collapsed="false">
      <c r="A1156" s="0" t="s">
        <v>410</v>
      </c>
    </row>
    <row r="1157" customFormat="false" ht="12.8" hidden="false" customHeight="false" outlineLevel="0" collapsed="false">
      <c r="A1157" s="0" t="s">
        <v>341</v>
      </c>
    </row>
    <row r="1158" customFormat="false" ht="12.8" hidden="false" customHeight="false" outlineLevel="0" collapsed="false">
      <c r="A1158" s="0" t="s">
        <v>360</v>
      </c>
      <c r="B1158" s="0" t="s">
        <v>361</v>
      </c>
    </row>
    <row r="1159" customFormat="false" ht="12.8" hidden="false" customHeight="false" outlineLevel="0" collapsed="false">
      <c r="A1159" s="0" t="s">
        <v>320</v>
      </c>
    </row>
    <row r="1160" customFormat="false" ht="12.8" hidden="false" customHeight="false" outlineLevel="0" collapsed="false">
      <c r="A1160" s="0" t="s">
        <v>402</v>
      </c>
      <c r="B1160" s="0" t="s">
        <v>403</v>
      </c>
    </row>
    <row r="1161" customFormat="false" ht="12.8" hidden="false" customHeight="false" outlineLevel="0" collapsed="false">
      <c r="A1161" s="0" t="s">
        <v>342</v>
      </c>
    </row>
    <row r="1162" customFormat="false" ht="12.8" hidden="false" customHeight="false" outlineLevel="0" collapsed="false">
      <c r="A1162" s="0" t="s">
        <v>343</v>
      </c>
    </row>
    <row r="1163" customFormat="false" ht="12.8" hidden="false" customHeight="false" outlineLevel="0" collapsed="false">
      <c r="A1163" s="0" t="s">
        <v>344</v>
      </c>
    </row>
    <row r="1164" customFormat="false" ht="12.8" hidden="false" customHeight="false" outlineLevel="0" collapsed="false">
      <c r="A1164" s="0" t="s">
        <v>363</v>
      </c>
    </row>
    <row r="1165" customFormat="false" ht="12.8" hidden="false" customHeight="false" outlineLevel="0" collapsed="false">
      <c r="A1165" s="0" t="s">
        <v>355</v>
      </c>
    </row>
    <row r="1166" customFormat="false" ht="12.8" hidden="false" customHeight="false" outlineLevel="0" collapsed="false">
      <c r="A1166" s="0" t="s">
        <v>374</v>
      </c>
    </row>
    <row r="1167" customFormat="false" ht="12.8" hidden="false" customHeight="false" outlineLevel="0" collapsed="false">
      <c r="A1167" s="0" t="s">
        <v>369</v>
      </c>
    </row>
    <row r="1168" customFormat="false" ht="12.8" hidden="false" customHeight="false" outlineLevel="0" collapsed="false">
      <c r="A1168" s="0" t="s">
        <v>348</v>
      </c>
    </row>
    <row r="1169" customFormat="false" ht="12.8" hidden="false" customHeight="false" outlineLevel="0" collapsed="false">
      <c r="A1169" s="0" t="s">
        <v>349</v>
      </c>
    </row>
    <row r="1170" customFormat="false" ht="12.8" hidden="false" customHeight="false" outlineLevel="0" collapsed="false">
      <c r="A1170" s="0" t="s">
        <v>420</v>
      </c>
    </row>
    <row r="1171" customFormat="false" ht="12.8" hidden="false" customHeight="false" outlineLevel="0" collapsed="false">
      <c r="A1171" s="0" t="s">
        <v>331</v>
      </c>
    </row>
    <row r="1172" customFormat="false" ht="12.8" hidden="false" customHeight="false" outlineLevel="0" collapsed="false">
      <c r="A1172" s="0" t="s">
        <v>410</v>
      </c>
    </row>
    <row r="1173" customFormat="false" ht="12.8" hidden="false" customHeight="false" outlineLevel="0" collapsed="false">
      <c r="A1173" s="0" t="s">
        <v>341</v>
      </c>
    </row>
    <row r="1174" customFormat="false" ht="12.8" hidden="false" customHeight="false" outlineLevel="0" collapsed="false">
      <c r="A1174" s="0" t="s">
        <v>360</v>
      </c>
      <c r="B1174" s="0" t="s">
        <v>361</v>
      </c>
    </row>
    <row r="1175" customFormat="false" ht="12.8" hidden="false" customHeight="false" outlineLevel="0" collapsed="false">
      <c r="A1175" s="0" t="s">
        <v>320</v>
      </c>
    </row>
    <row r="1176" customFormat="false" ht="12.8" hidden="false" customHeight="false" outlineLevel="0" collapsed="false">
      <c r="A1176" s="0" t="s">
        <v>402</v>
      </c>
      <c r="B1176" s="0" t="s">
        <v>403</v>
      </c>
    </row>
    <row r="1177" customFormat="false" ht="12.8" hidden="false" customHeight="false" outlineLevel="0" collapsed="false">
      <c r="A1177" s="0" t="s">
        <v>342</v>
      </c>
    </row>
    <row r="1178" customFormat="false" ht="12.8" hidden="false" customHeight="false" outlineLevel="0" collapsed="false">
      <c r="A1178" s="0" t="s">
        <v>343</v>
      </c>
    </row>
    <row r="1179" customFormat="false" ht="12.8" hidden="false" customHeight="false" outlineLevel="0" collapsed="false">
      <c r="A1179" s="0" t="s">
        <v>362</v>
      </c>
    </row>
    <row r="1180" customFormat="false" ht="12.8" hidden="false" customHeight="false" outlineLevel="0" collapsed="false">
      <c r="A1180" s="0" t="s">
        <v>363</v>
      </c>
    </row>
    <row r="1181" customFormat="false" ht="12.8" hidden="false" customHeight="false" outlineLevel="0" collapsed="false">
      <c r="A1181" s="0" t="s">
        <v>355</v>
      </c>
    </row>
    <row r="1182" customFormat="false" ht="12.8" hidden="false" customHeight="false" outlineLevel="0" collapsed="false">
      <c r="A1182" s="0" t="s">
        <v>374</v>
      </c>
    </row>
    <row r="1183" customFormat="false" ht="12.8" hidden="false" customHeight="false" outlineLevel="0" collapsed="false">
      <c r="A1183" s="0" t="s">
        <v>369</v>
      </c>
    </row>
    <row r="1184" customFormat="false" ht="12.8" hidden="false" customHeight="false" outlineLevel="0" collapsed="false">
      <c r="A1184" s="0" t="s">
        <v>348</v>
      </c>
    </row>
    <row r="1185" customFormat="false" ht="12.8" hidden="false" customHeight="false" outlineLevel="0" collapsed="false">
      <c r="A1185" s="0" t="s">
        <v>349</v>
      </c>
    </row>
    <row r="1186" customFormat="false" ht="12.8" hidden="false" customHeight="false" outlineLevel="0" collapsed="false">
      <c r="A1186" s="0" t="s">
        <v>421</v>
      </c>
    </row>
    <row r="1187" customFormat="false" ht="12.8" hidden="false" customHeight="false" outlineLevel="0" collapsed="false">
      <c r="A1187" s="0" t="s">
        <v>331</v>
      </c>
    </row>
    <row r="1188" customFormat="false" ht="12.8" hidden="false" customHeight="false" outlineLevel="0" collapsed="false">
      <c r="A1188" s="0" t="s">
        <v>410</v>
      </c>
    </row>
    <row r="1189" customFormat="false" ht="12.8" hidden="false" customHeight="false" outlineLevel="0" collapsed="false">
      <c r="A1189" s="0" t="s">
        <v>341</v>
      </c>
    </row>
    <row r="1190" customFormat="false" ht="12.8" hidden="false" customHeight="false" outlineLevel="0" collapsed="false">
      <c r="A1190" s="0" t="s">
        <v>360</v>
      </c>
      <c r="B1190" s="0" t="s">
        <v>361</v>
      </c>
    </row>
    <row r="1191" customFormat="false" ht="12.8" hidden="false" customHeight="false" outlineLevel="0" collapsed="false">
      <c r="A1191" s="0" t="s">
        <v>320</v>
      </c>
    </row>
    <row r="1192" customFormat="false" ht="12.8" hidden="false" customHeight="false" outlineLevel="0" collapsed="false">
      <c r="A1192" s="0" t="s">
        <v>402</v>
      </c>
      <c r="B1192" s="0" t="s">
        <v>403</v>
      </c>
    </row>
    <row r="1193" customFormat="false" ht="12.8" hidden="false" customHeight="false" outlineLevel="0" collapsed="false">
      <c r="A1193" s="0" t="s">
        <v>342</v>
      </c>
    </row>
    <row r="1194" customFormat="false" ht="12.8" hidden="false" customHeight="false" outlineLevel="0" collapsed="false">
      <c r="A1194" s="0" t="s">
        <v>343</v>
      </c>
    </row>
    <row r="1195" customFormat="false" ht="12.8" hidden="false" customHeight="false" outlineLevel="0" collapsed="false">
      <c r="A1195" s="0" t="s">
        <v>344</v>
      </c>
    </row>
    <row r="1196" customFormat="false" ht="12.8" hidden="false" customHeight="false" outlineLevel="0" collapsed="false">
      <c r="A1196" s="0" t="s">
        <v>363</v>
      </c>
    </row>
    <row r="1197" customFormat="false" ht="12.8" hidden="false" customHeight="false" outlineLevel="0" collapsed="false">
      <c r="A1197" s="0" t="s">
        <v>366</v>
      </c>
    </row>
    <row r="1198" customFormat="false" ht="12.8" hidden="false" customHeight="false" outlineLevel="0" collapsed="false">
      <c r="A1198" s="0" t="s">
        <v>374</v>
      </c>
    </row>
    <row r="1199" customFormat="false" ht="12.8" hidden="false" customHeight="false" outlineLevel="0" collapsed="false">
      <c r="A1199" s="0" t="s">
        <v>369</v>
      </c>
    </row>
    <row r="1200" customFormat="false" ht="12.8" hidden="false" customHeight="false" outlineLevel="0" collapsed="false">
      <c r="A1200" s="0" t="s">
        <v>348</v>
      </c>
    </row>
    <row r="1201" customFormat="false" ht="12.8" hidden="false" customHeight="false" outlineLevel="0" collapsed="false">
      <c r="A1201" s="0" t="s">
        <v>349</v>
      </c>
    </row>
    <row r="1202" customFormat="false" ht="12.8" hidden="false" customHeight="false" outlineLevel="0" collapsed="false">
      <c r="A1202" s="0" t="s">
        <v>422</v>
      </c>
    </row>
    <row r="1203" customFormat="false" ht="12.8" hidden="false" customHeight="false" outlineLevel="0" collapsed="false">
      <c r="A1203" s="0" t="s">
        <v>331</v>
      </c>
    </row>
    <row r="1204" customFormat="false" ht="12.8" hidden="false" customHeight="false" outlineLevel="0" collapsed="false">
      <c r="A1204" s="0" t="s">
        <v>359</v>
      </c>
    </row>
    <row r="1205" customFormat="false" ht="12.8" hidden="false" customHeight="false" outlineLevel="0" collapsed="false">
      <c r="A1205" s="0" t="s">
        <v>360</v>
      </c>
      <c r="B1205" s="0" t="s">
        <v>361</v>
      </c>
    </row>
    <row r="1206" customFormat="false" ht="12.8" hidden="false" customHeight="false" outlineLevel="0" collapsed="false">
      <c r="A1206" s="0" t="s">
        <v>320</v>
      </c>
    </row>
    <row r="1207" customFormat="false" ht="12.8" hidden="false" customHeight="false" outlineLevel="0" collapsed="false">
      <c r="A1207" s="0" t="s">
        <v>402</v>
      </c>
      <c r="B1207" s="0" t="s">
        <v>403</v>
      </c>
    </row>
    <row r="1208" customFormat="false" ht="12.8" hidden="false" customHeight="false" outlineLevel="0" collapsed="false">
      <c r="A1208" s="0" t="s">
        <v>343</v>
      </c>
    </row>
    <row r="1209" customFormat="false" ht="12.8" hidden="false" customHeight="false" outlineLevel="0" collapsed="false">
      <c r="A1209" s="0" t="s">
        <v>344</v>
      </c>
    </row>
    <row r="1210" customFormat="false" ht="12.8" hidden="false" customHeight="false" outlineLevel="0" collapsed="false">
      <c r="A1210" s="0" t="s">
        <v>363</v>
      </c>
    </row>
    <row r="1211" customFormat="false" ht="12.8" hidden="false" customHeight="false" outlineLevel="0" collapsed="false">
      <c r="A1211" s="0" t="s">
        <v>355</v>
      </c>
    </row>
    <row r="1212" customFormat="false" ht="12.8" hidden="false" customHeight="false" outlineLevel="0" collapsed="false">
      <c r="A1212" s="0" t="s">
        <v>374</v>
      </c>
    </row>
    <row r="1213" customFormat="false" ht="12.8" hidden="false" customHeight="false" outlineLevel="0" collapsed="false">
      <c r="A1213" s="0" t="s">
        <v>369</v>
      </c>
    </row>
    <row r="1214" customFormat="false" ht="12.8" hidden="false" customHeight="false" outlineLevel="0" collapsed="false">
      <c r="A1214" s="0" t="s">
        <v>348</v>
      </c>
    </row>
    <row r="1215" customFormat="false" ht="12.8" hidden="false" customHeight="false" outlineLevel="0" collapsed="false">
      <c r="A1215" s="0" t="s">
        <v>349</v>
      </c>
    </row>
    <row r="1216" customFormat="false" ht="12.8" hidden="false" customHeight="false" outlineLevel="0" collapsed="false">
      <c r="A1216" s="0" t="s">
        <v>423</v>
      </c>
    </row>
    <row r="1217" customFormat="false" ht="12.8" hidden="false" customHeight="false" outlineLevel="0" collapsed="false">
      <c r="A1217" s="0" t="s">
        <v>331</v>
      </c>
    </row>
    <row r="1218" customFormat="false" ht="12.8" hidden="false" customHeight="false" outlineLevel="0" collapsed="false">
      <c r="A1218" s="0" t="s">
        <v>359</v>
      </c>
    </row>
    <row r="1219" customFormat="false" ht="12.8" hidden="false" customHeight="false" outlineLevel="0" collapsed="false">
      <c r="A1219" s="0" t="s">
        <v>360</v>
      </c>
      <c r="B1219" s="0" t="s">
        <v>361</v>
      </c>
    </row>
    <row r="1220" customFormat="false" ht="12.8" hidden="false" customHeight="false" outlineLevel="0" collapsed="false">
      <c r="A1220" s="0" t="s">
        <v>320</v>
      </c>
    </row>
    <row r="1221" customFormat="false" ht="12.8" hidden="false" customHeight="false" outlineLevel="0" collapsed="false">
      <c r="A1221" s="0" t="s">
        <v>402</v>
      </c>
      <c r="B1221" s="0" t="s">
        <v>403</v>
      </c>
    </row>
    <row r="1222" customFormat="false" ht="12.8" hidden="false" customHeight="false" outlineLevel="0" collapsed="false">
      <c r="A1222" s="0" t="s">
        <v>343</v>
      </c>
    </row>
    <row r="1223" customFormat="false" ht="12.8" hidden="false" customHeight="false" outlineLevel="0" collapsed="false">
      <c r="A1223" s="0" t="s">
        <v>362</v>
      </c>
    </row>
    <row r="1224" customFormat="false" ht="12.8" hidden="false" customHeight="false" outlineLevel="0" collapsed="false">
      <c r="A1224" s="0" t="s">
        <v>363</v>
      </c>
    </row>
    <row r="1225" customFormat="false" ht="12.8" hidden="false" customHeight="false" outlineLevel="0" collapsed="false">
      <c r="A1225" s="0" t="s">
        <v>355</v>
      </c>
    </row>
    <row r="1226" customFormat="false" ht="12.8" hidden="false" customHeight="false" outlineLevel="0" collapsed="false">
      <c r="A1226" s="0" t="s">
        <v>374</v>
      </c>
    </row>
    <row r="1227" customFormat="false" ht="12.8" hidden="false" customHeight="false" outlineLevel="0" collapsed="false">
      <c r="A1227" s="0" t="s">
        <v>369</v>
      </c>
    </row>
    <row r="1228" customFormat="false" ht="12.8" hidden="false" customHeight="false" outlineLevel="0" collapsed="false">
      <c r="A1228" s="0" t="s">
        <v>348</v>
      </c>
    </row>
    <row r="1229" customFormat="false" ht="12.8" hidden="false" customHeight="false" outlineLevel="0" collapsed="false">
      <c r="A1229" s="0" t="s">
        <v>349</v>
      </c>
    </row>
    <row r="1230" customFormat="false" ht="12.8" hidden="false" customHeight="false" outlineLevel="0" collapsed="false">
      <c r="A1230" s="0" t="s">
        <v>424</v>
      </c>
    </row>
    <row r="1231" customFormat="false" ht="12.8" hidden="false" customHeight="false" outlineLevel="0" collapsed="false">
      <c r="A1231" s="0" t="s">
        <v>331</v>
      </c>
    </row>
    <row r="1232" customFormat="false" ht="12.8" hidden="false" customHeight="false" outlineLevel="0" collapsed="false">
      <c r="A1232" s="0" t="s">
        <v>359</v>
      </c>
    </row>
    <row r="1233" customFormat="false" ht="12.8" hidden="false" customHeight="false" outlineLevel="0" collapsed="false">
      <c r="A1233" s="0" t="s">
        <v>360</v>
      </c>
      <c r="B1233" s="0" t="s">
        <v>361</v>
      </c>
    </row>
    <row r="1234" customFormat="false" ht="12.8" hidden="false" customHeight="false" outlineLevel="0" collapsed="false">
      <c r="A1234" s="0" t="s">
        <v>320</v>
      </c>
    </row>
    <row r="1235" customFormat="false" ht="12.8" hidden="false" customHeight="false" outlineLevel="0" collapsed="false">
      <c r="A1235" s="0" t="s">
        <v>402</v>
      </c>
      <c r="B1235" s="0" t="s">
        <v>403</v>
      </c>
    </row>
    <row r="1236" customFormat="false" ht="12.8" hidden="false" customHeight="false" outlineLevel="0" collapsed="false">
      <c r="A1236" s="0" t="s">
        <v>343</v>
      </c>
    </row>
    <row r="1237" customFormat="false" ht="12.8" hidden="false" customHeight="false" outlineLevel="0" collapsed="false">
      <c r="A1237" s="0" t="s">
        <v>344</v>
      </c>
    </row>
    <row r="1238" customFormat="false" ht="12.8" hidden="false" customHeight="false" outlineLevel="0" collapsed="false">
      <c r="A1238" s="0" t="s">
        <v>363</v>
      </c>
    </row>
    <row r="1239" customFormat="false" ht="12.8" hidden="false" customHeight="false" outlineLevel="0" collapsed="false">
      <c r="A1239" s="0" t="s">
        <v>366</v>
      </c>
    </row>
    <row r="1240" customFormat="false" ht="12.8" hidden="false" customHeight="false" outlineLevel="0" collapsed="false">
      <c r="A1240" s="0" t="s">
        <v>374</v>
      </c>
    </row>
    <row r="1241" customFormat="false" ht="12.8" hidden="false" customHeight="false" outlineLevel="0" collapsed="false">
      <c r="A1241" s="0" t="s">
        <v>369</v>
      </c>
    </row>
    <row r="1242" customFormat="false" ht="12.8" hidden="false" customHeight="false" outlineLevel="0" collapsed="false">
      <c r="A1242" s="0" t="s">
        <v>348</v>
      </c>
    </row>
    <row r="1243" customFormat="false" ht="12.8" hidden="false" customHeight="false" outlineLevel="0" collapsed="false">
      <c r="A1243" s="0" t="s">
        <v>349</v>
      </c>
    </row>
    <row r="1244" customFormat="false" ht="12.8" hidden="false" customHeight="false" outlineLevel="0" collapsed="false">
      <c r="A1244" s="0" t="s">
        <v>425</v>
      </c>
    </row>
    <row r="1245" customFormat="false" ht="12.8" hidden="false" customHeight="false" outlineLevel="0" collapsed="false">
      <c r="A1245" s="0" t="s">
        <v>331</v>
      </c>
    </row>
    <row r="1246" customFormat="false" ht="12.8" hidden="false" customHeight="false" outlineLevel="0" collapsed="false">
      <c r="A1246" s="0" t="s">
        <v>362</v>
      </c>
    </row>
    <row r="1247" customFormat="false" ht="12.8" hidden="false" customHeight="false" outlineLevel="0" collapsed="false">
      <c r="A1247" s="0" t="s">
        <v>381</v>
      </c>
    </row>
    <row r="1248" customFormat="false" ht="12.8" hidden="false" customHeight="false" outlineLevel="0" collapsed="false">
      <c r="A1248" s="0" t="s">
        <v>355</v>
      </c>
    </row>
    <row r="1249" customFormat="false" ht="12.8" hidden="false" customHeight="false" outlineLevel="0" collapsed="false">
      <c r="A1249" s="0" t="s">
        <v>347</v>
      </c>
    </row>
    <row r="1250" customFormat="false" ht="12.8" hidden="false" customHeight="false" outlineLevel="0" collapsed="false">
      <c r="A1250" s="0" t="s">
        <v>349</v>
      </c>
    </row>
    <row r="1251" customFormat="false" ht="12.8" hidden="false" customHeight="false" outlineLevel="0" collapsed="false">
      <c r="A1251" s="0" t="s">
        <v>426</v>
      </c>
    </row>
    <row r="1252" customFormat="false" ht="12.8" hidden="false" customHeight="false" outlineLevel="0" collapsed="false">
      <c r="A1252" s="0" t="s">
        <v>331</v>
      </c>
    </row>
    <row r="1253" customFormat="false" ht="12.8" hidden="false" customHeight="false" outlineLevel="0" collapsed="false">
      <c r="A1253" s="0" t="s">
        <v>369</v>
      </c>
    </row>
    <row r="1254" customFormat="false" ht="12.8" hidden="false" customHeight="false" outlineLevel="0" collapsed="false">
      <c r="A1254" s="0" t="s">
        <v>348</v>
      </c>
    </row>
    <row r="1255" customFormat="false" ht="12.8" hidden="false" customHeight="false" outlineLevel="0" collapsed="false">
      <c r="A1255" s="0" t="s">
        <v>349</v>
      </c>
    </row>
    <row r="1257" customFormat="false" ht="12.8" hidden="false" customHeight="false" outlineLevel="0" collapsed="false">
      <c r="A1257" s="0" t="s">
        <v>9</v>
      </c>
    </row>
    <row r="1258" customFormat="false" ht="12.8" hidden="false" customHeight="false" outlineLevel="0" collapsed="false">
      <c r="A1258" s="0" t="s">
        <v>427</v>
      </c>
    </row>
    <row r="1259" customFormat="false" ht="12.8" hidden="false" customHeight="false" outlineLevel="0" collapsed="false">
      <c r="A1259" s="0" t="s">
        <v>11</v>
      </c>
    </row>
    <row r="1260" customFormat="false" ht="12.8" hidden="false" customHeight="false" outlineLevel="0" collapsed="false">
      <c r="A1260" s="0" t="s">
        <v>12</v>
      </c>
    </row>
    <row r="1262" customFormat="false" ht="12.8" hidden="false" customHeight="false" outlineLevel="0" collapsed="false">
      <c r="A1262" s="0" t="s">
        <v>428</v>
      </c>
    </row>
    <row r="1263" customFormat="false" ht="12.8" hidden="false" customHeight="false" outlineLevel="0" collapsed="false">
      <c r="A1263" s="0" t="s">
        <v>17</v>
      </c>
    </row>
    <row r="1264" customFormat="false" ht="12.8" hidden="false" customHeight="false" outlineLevel="0" collapsed="false">
      <c r="A1264" s="0" t="s">
        <v>19</v>
      </c>
    </row>
    <row r="1265" customFormat="false" ht="12.8" hidden="false" customHeight="false" outlineLevel="0" collapsed="false">
      <c r="A1265" s="0" t="s">
        <v>20</v>
      </c>
    </row>
    <row r="1266" customFormat="false" ht="12.8" hidden="false" customHeight="false" outlineLevel="0" collapsed="false">
      <c r="A1266" s="0" t="s">
        <v>21</v>
      </c>
    </row>
    <row r="1267" customFormat="false" ht="12.8" hidden="false" customHeight="false" outlineLevel="0" collapsed="false">
      <c r="A1267" s="0" t="s">
        <v>429</v>
      </c>
    </row>
    <row r="1268" customFormat="false" ht="12.8" hidden="false" customHeight="false" outlineLevel="0" collapsed="false">
      <c r="A1268" s="0" t="s">
        <v>430</v>
      </c>
    </row>
    <row r="1269" customFormat="false" ht="12.8" hidden="false" customHeight="false" outlineLevel="0" collapsed="false">
      <c r="A1269" s="0" t="s">
        <v>431</v>
      </c>
    </row>
    <row r="1270" customFormat="false" ht="12.8" hidden="false" customHeight="false" outlineLevel="0" collapsed="false">
      <c r="A1270" s="0" t="s">
        <v>432</v>
      </c>
    </row>
    <row r="1271" customFormat="false" ht="12.8" hidden="false" customHeight="false" outlineLevel="0" collapsed="false">
      <c r="A1271" s="0" t="s">
        <v>433</v>
      </c>
    </row>
    <row r="1272" customFormat="false" ht="12.8" hidden="false" customHeight="false" outlineLevel="0" collapsed="false">
      <c r="A1272" s="0" t="s">
        <v>28</v>
      </c>
    </row>
    <row r="1273" customFormat="false" ht="12.8" hidden="false" customHeight="false" outlineLevel="0" collapsed="false">
      <c r="A1273" s="0" t="s">
        <v>29</v>
      </c>
    </row>
    <row r="1274" customFormat="false" ht="12.8" hidden="false" customHeight="false" outlineLevel="0" collapsed="false">
      <c r="A1274" s="0" t="s">
        <v>434</v>
      </c>
    </row>
    <row r="1275" customFormat="false" ht="12.8" hidden="false" customHeight="false" outlineLevel="0" collapsed="false">
      <c r="A1275" s="0" t="s">
        <v>435</v>
      </c>
    </row>
    <row r="1276" customFormat="false" ht="12.8" hidden="false" customHeight="false" outlineLevel="0" collapsed="false">
      <c r="A1276" s="0" t="s">
        <v>249</v>
      </c>
    </row>
    <row r="1277" customFormat="false" ht="12.8" hidden="false" customHeight="false" outlineLevel="0" collapsed="false">
      <c r="A1277" s="0" t="s">
        <v>250</v>
      </c>
    </row>
    <row r="1278" customFormat="false" ht="12.8" hidden="false" customHeight="false" outlineLevel="0" collapsed="false">
      <c r="A1278" s="0" t="s">
        <v>436</v>
      </c>
    </row>
    <row r="1279" customFormat="false" ht="12.8" hidden="false" customHeight="false" outlineLevel="0" collapsed="false">
      <c r="A1279" s="0" t="s">
        <v>29</v>
      </c>
    </row>
    <row r="1280" customFormat="false" ht="12.8" hidden="false" customHeight="false" outlineLevel="0" collapsed="false">
      <c r="A1280" s="0" t="s">
        <v>437</v>
      </c>
    </row>
    <row r="1281" customFormat="false" ht="12.8" hidden="false" customHeight="false" outlineLevel="0" collapsed="false">
      <c r="A1281" s="0" t="s">
        <v>438</v>
      </c>
    </row>
    <row r="1282" customFormat="false" ht="12.8" hidden="false" customHeight="false" outlineLevel="0" collapsed="false">
      <c r="A1282" s="0" t="s">
        <v>439</v>
      </c>
    </row>
    <row r="1283" customFormat="false" ht="12.8" hidden="false" customHeight="false" outlineLevel="0" collapsed="false">
      <c r="A1283" s="0" t="s">
        <v>440</v>
      </c>
    </row>
    <row r="1284" customFormat="false" ht="12.8" hidden="false" customHeight="false" outlineLevel="0" collapsed="false">
      <c r="A1284" s="0" t="s">
        <v>55</v>
      </c>
    </row>
    <row r="1285" customFormat="false" ht="12.8" hidden="false" customHeight="false" outlineLevel="0" collapsed="false">
      <c r="A1285" s="0" t="s">
        <v>441</v>
      </c>
    </row>
    <row r="1286" customFormat="false" ht="12.8" hidden="false" customHeight="false" outlineLevel="0" collapsed="false">
      <c r="A1286" s="0" t="s">
        <v>442</v>
      </c>
    </row>
    <row r="1287" customFormat="false" ht="12.8" hidden="false" customHeight="false" outlineLevel="0" collapsed="false">
      <c r="A1287" s="0" t="s">
        <v>269</v>
      </c>
    </row>
    <row r="1288" customFormat="false" ht="12.8" hidden="false" customHeight="false" outlineLevel="0" collapsed="false">
      <c r="A1288" s="0" t="s">
        <v>443</v>
      </c>
    </row>
    <row r="1289" customFormat="false" ht="12.8" hidden="false" customHeight="false" outlineLevel="0" collapsed="false">
      <c r="A1289" s="0" t="s">
        <v>444</v>
      </c>
    </row>
    <row r="1290" customFormat="false" ht="12.8" hidden="false" customHeight="false" outlineLevel="0" collapsed="false">
      <c r="A1290" s="0" t="s">
        <v>445</v>
      </c>
    </row>
    <row r="1291" customFormat="false" ht="12.8" hidden="false" customHeight="false" outlineLevel="0" collapsed="false">
      <c r="A1291" s="0" t="s">
        <v>446</v>
      </c>
    </row>
    <row r="1292" customFormat="false" ht="12.8" hidden="false" customHeight="false" outlineLevel="0" collapsed="false">
      <c r="A1292" s="0" t="s">
        <v>447</v>
      </c>
    </row>
    <row r="1293" customFormat="false" ht="12.8" hidden="false" customHeight="false" outlineLevel="0" collapsed="false">
      <c r="A1293" s="0" t="s">
        <v>448</v>
      </c>
    </row>
    <row r="1294" customFormat="false" ht="12.8" hidden="false" customHeight="false" outlineLevel="0" collapsed="false">
      <c r="A1294" s="0" t="s">
        <v>449</v>
      </c>
    </row>
    <row r="1296" customFormat="false" ht="12.8" hidden="false" customHeight="false" outlineLevel="0" collapsed="false">
      <c r="A1296" s="0" t="s">
        <v>450</v>
      </c>
    </row>
    <row r="1297" customFormat="false" ht="12.8" hidden="false" customHeight="false" outlineLevel="0" collapsed="false">
      <c r="A1297" s="0" t="s">
        <v>451</v>
      </c>
    </row>
    <row r="1298" customFormat="false" ht="12.8" hidden="false" customHeight="false" outlineLevel="0" collapsed="false">
      <c r="A1298" s="0" t="s">
        <v>452</v>
      </c>
    </row>
    <row r="1299" customFormat="false" ht="12.8" hidden="false" customHeight="false" outlineLevel="0" collapsed="false">
      <c r="A1299" s="0" t="s">
        <v>287</v>
      </c>
    </row>
    <row r="1301" customFormat="false" ht="12.8" hidden="false" customHeight="false" outlineLevel="0" collapsed="false">
      <c r="A1301" s="0" t="s">
        <v>9</v>
      </c>
    </row>
    <row r="1302" customFormat="false" ht="12.8" hidden="false" customHeight="false" outlineLevel="0" collapsed="false">
      <c r="A1302" s="0" t="s">
        <v>453</v>
      </c>
    </row>
    <row r="1303" customFormat="false" ht="12.8" hidden="false" customHeight="false" outlineLevel="0" collapsed="false">
      <c r="A1303" s="0" t="s">
        <v>11</v>
      </c>
    </row>
    <row r="1304" customFormat="false" ht="12.8" hidden="false" customHeight="false" outlineLevel="0" collapsed="false">
      <c r="A1304" s="0" t="s">
        <v>12</v>
      </c>
    </row>
    <row r="1306" customFormat="false" ht="12.8" hidden="false" customHeight="false" outlineLevel="0" collapsed="false">
      <c r="A1306" s="0" t="s">
        <v>13</v>
      </c>
    </row>
    <row r="1307" customFormat="false" ht="12.8" hidden="false" customHeight="false" outlineLevel="0" collapsed="false">
      <c r="A1307" s="0" t="s">
        <v>14</v>
      </c>
    </row>
    <row r="1308" customFormat="false" ht="12.8" hidden="false" customHeight="false" outlineLevel="0" collapsed="false">
      <c r="A1308" s="0" t="s">
        <v>15</v>
      </c>
    </row>
    <row r="1309" customFormat="false" ht="12.8" hidden="false" customHeight="false" outlineLevel="0" collapsed="false">
      <c r="A1309" s="0" t="s">
        <v>16</v>
      </c>
    </row>
    <row r="1311" customFormat="false" ht="12.8" hidden="false" customHeight="false" outlineLevel="0" collapsed="false">
      <c r="A1311" s="0" t="s">
        <v>17</v>
      </c>
    </row>
    <row r="1312" customFormat="false" ht="12.8" hidden="false" customHeight="false" outlineLevel="0" collapsed="false">
      <c r="A1312" s="0" t="s">
        <v>19</v>
      </c>
    </row>
    <row r="1313" customFormat="false" ht="12.8" hidden="false" customHeight="false" outlineLevel="0" collapsed="false">
      <c r="A1313" s="0" t="s">
        <v>20</v>
      </c>
    </row>
    <row r="1314" customFormat="false" ht="12.8" hidden="false" customHeight="false" outlineLevel="0" collapsed="false">
      <c r="A1314" s="0" t="s">
        <v>21</v>
      </c>
    </row>
    <row r="1315" customFormat="false" ht="12.8" hidden="false" customHeight="false" outlineLevel="0" collapsed="false">
      <c r="A1315" s="0" t="s">
        <v>429</v>
      </c>
    </row>
    <row r="1316" customFormat="false" ht="12.8" hidden="false" customHeight="false" outlineLevel="0" collapsed="false">
      <c r="A1316" s="0" t="s">
        <v>454</v>
      </c>
    </row>
    <row r="1317" customFormat="false" ht="12.8" hidden="false" customHeight="false" outlineLevel="0" collapsed="false">
      <c r="A1317" s="0" t="s">
        <v>455</v>
      </c>
    </row>
    <row r="1318" customFormat="false" ht="12.8" hidden="false" customHeight="false" outlineLevel="0" collapsed="false">
      <c r="A1318" s="0" t="s">
        <v>436</v>
      </c>
    </row>
    <row r="1319" customFormat="false" ht="12.8" hidden="false" customHeight="false" outlineLevel="0" collapsed="false">
      <c r="A1319" s="0" t="s">
        <v>456</v>
      </c>
    </row>
    <row r="1320" customFormat="false" ht="12.8" hidden="false" customHeight="false" outlineLevel="0" collapsed="false">
      <c r="A1320" s="0" t="s">
        <v>457</v>
      </c>
    </row>
    <row r="1321" customFormat="false" ht="12.8" hidden="false" customHeight="false" outlineLevel="0" collapsed="false">
      <c r="A1321" s="0" t="s">
        <v>458</v>
      </c>
    </row>
    <row r="1322" customFormat="false" ht="12.8" hidden="false" customHeight="false" outlineLevel="0" collapsed="false">
      <c r="A1322" s="0" t="s">
        <v>459</v>
      </c>
    </row>
    <row r="1323" customFormat="false" ht="12.8" hidden="false" customHeight="false" outlineLevel="0" collapsed="false">
      <c r="A1323" s="0" t="s">
        <v>442</v>
      </c>
    </row>
    <row r="1324" customFormat="false" ht="12.8" hidden="false" customHeight="false" outlineLevel="0" collapsed="false">
      <c r="A1324" s="0" t="s">
        <v>460</v>
      </c>
    </row>
    <row r="1325" customFormat="false" ht="12.8" hidden="false" customHeight="false" outlineLevel="0" collapsed="false">
      <c r="A1325" s="0" t="s">
        <v>23</v>
      </c>
    </row>
    <row r="1326" customFormat="false" ht="12.8" hidden="false" customHeight="false" outlineLevel="0" collapsed="false">
      <c r="A1326" s="0" t="s">
        <v>24</v>
      </c>
    </row>
    <row r="1327" customFormat="false" ht="12.8" hidden="false" customHeight="false" outlineLevel="0" collapsed="false">
      <c r="A1327" s="0" t="s">
        <v>430</v>
      </c>
    </row>
    <row r="1328" customFormat="false" ht="12.8" hidden="false" customHeight="false" outlineLevel="0" collapsed="false">
      <c r="A1328" s="0" t="s">
        <v>461</v>
      </c>
    </row>
    <row r="1329" customFormat="false" ht="12.8" hidden="false" customHeight="false" outlineLevel="0" collapsed="false">
      <c r="A1329" s="0" t="s">
        <v>432</v>
      </c>
    </row>
    <row r="1330" customFormat="false" ht="12.8" hidden="false" customHeight="false" outlineLevel="0" collapsed="false">
      <c r="A1330" s="0" t="s">
        <v>433</v>
      </c>
    </row>
    <row r="1331" customFormat="false" ht="12.8" hidden="false" customHeight="false" outlineLevel="0" collapsed="false">
      <c r="A1331" s="0" t="s">
        <v>462</v>
      </c>
    </row>
    <row r="1332" customFormat="false" ht="12.8" hidden="false" customHeight="false" outlineLevel="0" collapsed="false">
      <c r="A1332" s="0" t="s">
        <v>436</v>
      </c>
    </row>
    <row r="1333" customFormat="false" ht="12.8" hidden="false" customHeight="false" outlineLevel="0" collapsed="false">
      <c r="A1333" s="0" t="s">
        <v>463</v>
      </c>
    </row>
    <row r="1334" customFormat="false" ht="12.8" hidden="false" customHeight="false" outlineLevel="0" collapsed="false">
      <c r="A1334" s="0" t="s">
        <v>291</v>
      </c>
    </row>
    <row r="1335" customFormat="false" ht="12.8" hidden="false" customHeight="false" outlineLevel="0" collapsed="false">
      <c r="A1335" s="0" t="s">
        <v>292</v>
      </c>
    </row>
    <row r="1336" customFormat="false" ht="12.8" hidden="false" customHeight="false" outlineLevel="0" collapsed="false">
      <c r="A1336" s="0" t="s">
        <v>293</v>
      </c>
    </row>
    <row r="1337" customFormat="false" ht="12.8" hidden="false" customHeight="false" outlineLevel="0" collapsed="false">
      <c r="A1337" s="0" t="s">
        <v>294</v>
      </c>
    </row>
    <row r="1338" customFormat="false" ht="12.8" hidden="false" customHeight="false" outlineLevel="0" collapsed="false">
      <c r="A1338" s="0" t="s">
        <v>295</v>
      </c>
    </row>
    <row r="1339" customFormat="false" ht="12.8" hidden="false" customHeight="false" outlineLevel="0" collapsed="false">
      <c r="A1339" s="0" t="s">
        <v>296</v>
      </c>
    </row>
    <row r="1340" customFormat="false" ht="12.8" hidden="false" customHeight="false" outlineLevel="0" collapsed="false">
      <c r="A1340" s="0" t="s">
        <v>297</v>
      </c>
    </row>
    <row r="1341" customFormat="false" ht="12.8" hidden="false" customHeight="false" outlineLevel="0" collapsed="false">
      <c r="A1341" s="0" t="s">
        <v>298</v>
      </c>
    </row>
    <row r="1342" customFormat="false" ht="12.8" hidden="false" customHeight="false" outlineLevel="0" collapsed="false">
      <c r="A1342" s="0" t="s">
        <v>290</v>
      </c>
    </row>
    <row r="1343" customFormat="false" ht="12.8" hidden="false" customHeight="false" outlineLevel="0" collapsed="false">
      <c r="A1343" s="0" t="s">
        <v>291</v>
      </c>
    </row>
    <row r="1344" customFormat="false" ht="12.8" hidden="false" customHeight="false" outlineLevel="0" collapsed="false">
      <c r="A1344" s="0" t="s">
        <v>292</v>
      </c>
    </row>
    <row r="1345" customFormat="false" ht="12.8" hidden="false" customHeight="false" outlineLevel="0" collapsed="false">
      <c r="A1345" s="0" t="s">
        <v>293</v>
      </c>
    </row>
    <row r="1346" customFormat="false" ht="12.8" hidden="false" customHeight="false" outlineLevel="0" collapsed="false">
      <c r="A1346" s="0" t="s">
        <v>294</v>
      </c>
    </row>
    <row r="1347" customFormat="false" ht="12.8" hidden="false" customHeight="false" outlineLevel="0" collapsed="false">
      <c r="A1347" s="0" t="s">
        <v>295</v>
      </c>
    </row>
    <row r="1348" customFormat="false" ht="12.8" hidden="false" customHeight="false" outlineLevel="0" collapsed="false">
      <c r="A1348" s="0" t="s">
        <v>296</v>
      </c>
    </row>
    <row r="1349" customFormat="false" ht="12.8" hidden="false" customHeight="false" outlineLevel="0" collapsed="false">
      <c r="A1349" s="0" t="s">
        <v>297</v>
      </c>
    </row>
    <row r="1350" customFormat="false" ht="12.8" hidden="false" customHeight="false" outlineLevel="0" collapsed="false">
      <c r="A1350" s="0" t="s">
        <v>298</v>
      </c>
    </row>
    <row r="1351" customFormat="false" ht="12.8" hidden="false" customHeight="false" outlineLevel="0" collapsed="false">
      <c r="A1351" s="0" t="s">
        <v>290</v>
      </c>
    </row>
    <row r="1352" customFormat="false" ht="12.8" hidden="false" customHeight="false" outlineLevel="0" collapsed="false">
      <c r="A1352" s="0" t="s">
        <v>291</v>
      </c>
    </row>
    <row r="1353" customFormat="false" ht="12.8" hidden="false" customHeight="false" outlineLevel="0" collapsed="false">
      <c r="A1353" s="0" t="s">
        <v>292</v>
      </c>
    </row>
    <row r="1354" customFormat="false" ht="12.8" hidden="false" customHeight="false" outlineLevel="0" collapsed="false">
      <c r="A1354" s="0" t="s">
        <v>293</v>
      </c>
    </row>
    <row r="1355" customFormat="false" ht="12.8" hidden="false" customHeight="false" outlineLevel="0" collapsed="false">
      <c r="A1355" s="0" t="s">
        <v>294</v>
      </c>
    </row>
    <row r="1356" customFormat="false" ht="12.8" hidden="false" customHeight="false" outlineLevel="0" collapsed="false">
      <c r="A1356" s="0" t="s">
        <v>295</v>
      </c>
    </row>
    <row r="1357" customFormat="false" ht="12.8" hidden="false" customHeight="false" outlineLevel="0" collapsed="false">
      <c r="A1357" s="0" t="s">
        <v>296</v>
      </c>
    </row>
    <row r="1358" customFormat="false" ht="12.8" hidden="false" customHeight="false" outlineLevel="0" collapsed="false">
      <c r="A1358" s="0" t="s">
        <v>297</v>
      </c>
    </row>
    <row r="1359" customFormat="false" ht="12.8" hidden="false" customHeight="false" outlineLevel="0" collapsed="false">
      <c r="A1359" s="0" t="s">
        <v>298</v>
      </c>
    </row>
    <row r="1360" customFormat="false" ht="12.8" hidden="false" customHeight="false" outlineLevel="0" collapsed="false">
      <c r="A1360" s="0" t="s">
        <v>290</v>
      </c>
    </row>
    <row r="1361" customFormat="false" ht="12.8" hidden="false" customHeight="false" outlineLevel="0" collapsed="false">
      <c r="A1361" s="0" t="s">
        <v>291</v>
      </c>
    </row>
    <row r="1362" customFormat="false" ht="12.8" hidden="false" customHeight="false" outlineLevel="0" collapsed="false">
      <c r="A1362" s="0" t="s">
        <v>292</v>
      </c>
    </row>
    <row r="1363" customFormat="false" ht="12.8" hidden="false" customHeight="false" outlineLevel="0" collapsed="false">
      <c r="A1363" s="0" t="s">
        <v>293</v>
      </c>
    </row>
    <row r="1364" customFormat="false" ht="12.8" hidden="false" customHeight="false" outlineLevel="0" collapsed="false">
      <c r="A1364" s="0" t="s">
        <v>294</v>
      </c>
    </row>
    <row r="1365" customFormat="false" ht="12.8" hidden="false" customHeight="false" outlineLevel="0" collapsed="false">
      <c r="A1365" s="0" t="s">
        <v>295</v>
      </c>
    </row>
    <row r="1366" customFormat="false" ht="12.8" hidden="false" customHeight="false" outlineLevel="0" collapsed="false">
      <c r="A1366" s="0" t="s">
        <v>296</v>
      </c>
    </row>
    <row r="1367" customFormat="false" ht="12.8" hidden="false" customHeight="false" outlineLevel="0" collapsed="false">
      <c r="A1367" s="0" t="s">
        <v>297</v>
      </c>
    </row>
    <row r="1368" customFormat="false" ht="12.8" hidden="false" customHeight="false" outlineLevel="0" collapsed="false">
      <c r="A1368" s="0" t="s">
        <v>298</v>
      </c>
    </row>
    <row r="1369" customFormat="false" ht="12.8" hidden="false" customHeight="false" outlineLevel="0" collapsed="false">
      <c r="A1369" s="0" t="s">
        <v>290</v>
      </c>
    </row>
    <row r="1370" customFormat="false" ht="12.8" hidden="false" customHeight="false" outlineLevel="0" collapsed="false">
      <c r="A1370" s="0" t="s">
        <v>291</v>
      </c>
    </row>
    <row r="1371" customFormat="false" ht="12.8" hidden="false" customHeight="false" outlineLevel="0" collapsed="false">
      <c r="A1371" s="0" t="s">
        <v>292</v>
      </c>
    </row>
    <row r="1372" customFormat="false" ht="12.8" hidden="false" customHeight="false" outlineLevel="0" collapsed="false">
      <c r="A1372" s="0" t="s">
        <v>293</v>
      </c>
    </row>
    <row r="1373" customFormat="false" ht="12.8" hidden="false" customHeight="false" outlineLevel="0" collapsed="false">
      <c r="A1373" s="0" t="s">
        <v>294</v>
      </c>
    </row>
    <row r="1374" customFormat="false" ht="12.8" hidden="false" customHeight="false" outlineLevel="0" collapsed="false">
      <c r="A1374" s="0" t="s">
        <v>295</v>
      </c>
    </row>
    <row r="1375" customFormat="false" ht="12.8" hidden="false" customHeight="false" outlineLevel="0" collapsed="false">
      <c r="A1375" s="0" t="s">
        <v>296</v>
      </c>
    </row>
    <row r="1376" customFormat="false" ht="12.8" hidden="false" customHeight="false" outlineLevel="0" collapsed="false">
      <c r="A1376" s="0" t="s">
        <v>297</v>
      </c>
    </row>
    <row r="1377" customFormat="false" ht="12.8" hidden="false" customHeight="false" outlineLevel="0" collapsed="false">
      <c r="A1377" s="0" t="s">
        <v>298</v>
      </c>
    </row>
    <row r="1378" customFormat="false" ht="12.8" hidden="false" customHeight="false" outlineLevel="0" collapsed="false">
      <c r="A1378" s="0" t="s">
        <v>290</v>
      </c>
    </row>
    <row r="1379" customFormat="false" ht="12.8" hidden="false" customHeight="false" outlineLevel="0" collapsed="false">
      <c r="A1379" s="0" t="s">
        <v>291</v>
      </c>
    </row>
    <row r="1380" customFormat="false" ht="12.8" hidden="false" customHeight="false" outlineLevel="0" collapsed="false">
      <c r="A1380" s="0" t="s">
        <v>292</v>
      </c>
    </row>
    <row r="1381" customFormat="false" ht="12.8" hidden="false" customHeight="false" outlineLevel="0" collapsed="false">
      <c r="A1381" s="0" t="s">
        <v>293</v>
      </c>
    </row>
    <row r="1382" customFormat="false" ht="12.8" hidden="false" customHeight="false" outlineLevel="0" collapsed="false">
      <c r="A1382" s="0" t="s">
        <v>294</v>
      </c>
    </row>
    <row r="1383" customFormat="false" ht="12.8" hidden="false" customHeight="false" outlineLevel="0" collapsed="false">
      <c r="A1383" s="0" t="s">
        <v>295</v>
      </c>
    </row>
    <row r="1384" customFormat="false" ht="12.8" hidden="false" customHeight="false" outlineLevel="0" collapsed="false">
      <c r="A1384" s="0" t="s">
        <v>296</v>
      </c>
    </row>
    <row r="1385" customFormat="false" ht="12.8" hidden="false" customHeight="false" outlineLevel="0" collapsed="false">
      <c r="A1385" s="0" t="s">
        <v>297</v>
      </c>
    </row>
    <row r="1386" customFormat="false" ht="12.8" hidden="false" customHeight="false" outlineLevel="0" collapsed="false">
      <c r="A1386" s="0" t="s">
        <v>298</v>
      </c>
    </row>
    <row r="1387" customFormat="false" ht="12.8" hidden="false" customHeight="false" outlineLevel="0" collapsed="false">
      <c r="A1387" s="0" t="s">
        <v>290</v>
      </c>
    </row>
    <row r="1388" customFormat="false" ht="12.8" hidden="false" customHeight="false" outlineLevel="0" collapsed="false">
      <c r="A1388" s="0" t="s">
        <v>291</v>
      </c>
    </row>
    <row r="1389" customFormat="false" ht="12.8" hidden="false" customHeight="false" outlineLevel="0" collapsed="false">
      <c r="A1389" s="0" t="s">
        <v>292</v>
      </c>
    </row>
    <row r="1390" customFormat="false" ht="12.8" hidden="false" customHeight="false" outlineLevel="0" collapsed="false">
      <c r="A1390" s="0" t="s">
        <v>293</v>
      </c>
    </row>
    <row r="1391" customFormat="false" ht="12.8" hidden="false" customHeight="false" outlineLevel="0" collapsed="false">
      <c r="A1391" s="0" t="s">
        <v>294</v>
      </c>
    </row>
    <row r="1392" customFormat="false" ht="12.8" hidden="false" customHeight="false" outlineLevel="0" collapsed="false">
      <c r="A1392" s="0" t="s">
        <v>295</v>
      </c>
    </row>
    <row r="1393" customFormat="false" ht="12.8" hidden="false" customHeight="false" outlineLevel="0" collapsed="false">
      <c r="A1393" s="0" t="s">
        <v>296</v>
      </c>
    </row>
    <row r="1394" customFormat="false" ht="12.8" hidden="false" customHeight="false" outlineLevel="0" collapsed="false">
      <c r="A1394" s="0" t="s">
        <v>297</v>
      </c>
    </row>
    <row r="1395" customFormat="false" ht="12.8" hidden="false" customHeight="false" outlineLevel="0" collapsed="false">
      <c r="A1395" s="0" t="s">
        <v>298</v>
      </c>
    </row>
    <row r="1396" customFormat="false" ht="12.8" hidden="false" customHeight="false" outlineLevel="0" collapsed="false">
      <c r="A1396" s="0" t="s">
        <v>290</v>
      </c>
    </row>
    <row r="1397" customFormat="false" ht="12.8" hidden="false" customHeight="false" outlineLevel="0" collapsed="false">
      <c r="A1397" s="0" t="s">
        <v>291</v>
      </c>
    </row>
    <row r="1398" customFormat="false" ht="12.8" hidden="false" customHeight="false" outlineLevel="0" collapsed="false">
      <c r="A1398" s="0" t="s">
        <v>292</v>
      </c>
    </row>
    <row r="1399" customFormat="false" ht="12.8" hidden="false" customHeight="false" outlineLevel="0" collapsed="false">
      <c r="A1399" s="0" t="s">
        <v>293</v>
      </c>
    </row>
    <row r="1400" customFormat="false" ht="12.8" hidden="false" customHeight="false" outlineLevel="0" collapsed="false">
      <c r="A1400" s="0" t="s">
        <v>294</v>
      </c>
    </row>
    <row r="1401" customFormat="false" ht="12.8" hidden="false" customHeight="false" outlineLevel="0" collapsed="false">
      <c r="A1401" s="0" t="s">
        <v>295</v>
      </c>
    </row>
    <row r="1402" customFormat="false" ht="12.8" hidden="false" customHeight="false" outlineLevel="0" collapsed="false">
      <c r="A1402" s="0" t="s">
        <v>296</v>
      </c>
    </row>
    <row r="1403" customFormat="false" ht="12.8" hidden="false" customHeight="false" outlineLevel="0" collapsed="false">
      <c r="A1403" s="0" t="s">
        <v>297</v>
      </c>
    </row>
    <row r="1404" customFormat="false" ht="12.8" hidden="false" customHeight="false" outlineLevel="0" collapsed="false">
      <c r="A1404" s="0" t="s">
        <v>298</v>
      </c>
    </row>
    <row r="1405" customFormat="false" ht="12.8" hidden="false" customHeight="false" outlineLevel="0" collapsed="false">
      <c r="A1405" s="0" t="s">
        <v>464</v>
      </c>
    </row>
    <row r="1406" customFormat="false" ht="12.8" hidden="false" customHeight="false" outlineLevel="0" collapsed="false">
      <c r="A1406" s="0" t="s">
        <v>465</v>
      </c>
      <c r="B1406" s="0" t="s">
        <v>466</v>
      </c>
    </row>
    <row r="1407" customFormat="false" ht="12.8" hidden="false" customHeight="false" outlineLevel="0" collapsed="false">
      <c r="A1407" s="0" t="s">
        <v>467</v>
      </c>
    </row>
    <row r="1408" customFormat="false" ht="12.8" hidden="false" customHeight="false" outlineLevel="0" collapsed="false">
      <c r="A1408" s="0" t="s">
        <v>468</v>
      </c>
    </row>
    <row r="1409" customFormat="false" ht="12.8" hidden="false" customHeight="false" outlineLevel="0" collapsed="false">
      <c r="A1409" s="0" t="s">
        <v>469</v>
      </c>
    </row>
    <row r="1410" customFormat="false" ht="12.8" hidden="false" customHeight="false" outlineLevel="0" collapsed="false">
      <c r="A1410" s="0" t="s">
        <v>470</v>
      </c>
    </row>
    <row r="1411" customFormat="false" ht="12.8" hidden="false" customHeight="false" outlineLevel="0" collapsed="false">
      <c r="A1411" s="0" t="s">
        <v>471</v>
      </c>
    </row>
    <row r="1412" customFormat="false" ht="12.8" hidden="false" customHeight="false" outlineLevel="0" collapsed="false">
      <c r="A1412" s="0" t="s">
        <v>441</v>
      </c>
    </row>
    <row r="1413" customFormat="false" ht="12.8" hidden="false" customHeight="false" outlineLevel="0" collapsed="false">
      <c r="A1413" s="0" t="s">
        <v>442</v>
      </c>
    </row>
    <row r="1414" customFormat="false" ht="12.8" hidden="false" customHeight="false" outlineLevel="0" collapsed="false">
      <c r="A1414" s="0" t="s">
        <v>472</v>
      </c>
    </row>
    <row r="1415" customFormat="false" ht="12.8" hidden="false" customHeight="false" outlineLevel="0" collapsed="false">
      <c r="A1415" s="0" t="s">
        <v>29</v>
      </c>
    </row>
    <row r="1416" customFormat="false" ht="12.8" hidden="false" customHeight="false" outlineLevel="0" collapsed="false">
      <c r="A1416" s="0" t="s">
        <v>473</v>
      </c>
    </row>
    <row r="1417" customFormat="false" ht="12.8" hidden="false" customHeight="false" outlineLevel="0" collapsed="false">
      <c r="A1417" s="0" t="s">
        <v>474</v>
      </c>
    </row>
    <row r="1418" customFormat="false" ht="12.8" hidden="false" customHeight="false" outlineLevel="0" collapsed="false">
      <c r="A1418" s="0" t="s">
        <v>475</v>
      </c>
    </row>
    <row r="1419" customFormat="false" ht="12.8" hidden="false" customHeight="false" outlineLevel="0" collapsed="false">
      <c r="A1419" s="0" t="s">
        <v>476</v>
      </c>
    </row>
    <row r="1420" customFormat="false" ht="12.8" hidden="false" customHeight="false" outlineLevel="0" collapsed="false">
      <c r="A1420" s="0" t="s">
        <v>477</v>
      </c>
    </row>
    <row r="1421" customFormat="false" ht="12.8" hidden="false" customHeight="false" outlineLevel="0" collapsed="false">
      <c r="A1421" s="0" t="s">
        <v>478</v>
      </c>
    </row>
    <row r="1422" customFormat="false" ht="12.8" hidden="false" customHeight="false" outlineLevel="0" collapsed="false">
      <c r="A1422" s="0" t="s">
        <v>479</v>
      </c>
    </row>
    <row r="1423" customFormat="false" ht="12.8" hidden="false" customHeight="false" outlineLevel="0" collapsed="false">
      <c r="A1423" s="0" t="s">
        <v>480</v>
      </c>
      <c r="B1423" s="0" t="s">
        <v>481</v>
      </c>
    </row>
    <row r="1424" customFormat="false" ht="12.8" hidden="false" customHeight="false" outlineLevel="0" collapsed="false">
      <c r="A1424" s="0" t="s">
        <v>74</v>
      </c>
    </row>
    <row r="1425" customFormat="false" ht="12.8" hidden="false" customHeight="false" outlineLevel="0" collapsed="false">
      <c r="A1425" s="0" t="s">
        <v>55</v>
      </c>
    </row>
    <row r="1427" customFormat="false" ht="12.8" hidden="false" customHeight="false" outlineLevel="0" collapsed="false">
      <c r="A1427" s="0" t="s">
        <v>482</v>
      </c>
    </row>
    <row r="1428" customFormat="false" ht="12.8" hidden="false" customHeight="false" outlineLevel="0" collapsed="false">
      <c r="A1428" s="0" t="s">
        <v>483</v>
      </c>
    </row>
    <row r="1429" customFormat="false" ht="12.8" hidden="false" customHeight="false" outlineLevel="0" collapsed="false">
      <c r="A1429" s="0" t="s">
        <v>484</v>
      </c>
    </row>
    <row r="1430" customFormat="false" ht="12.8" hidden="false" customHeight="false" outlineLevel="0" collapsed="false">
      <c r="A1430" s="0" t="s">
        <v>485</v>
      </c>
    </row>
    <row r="1431" customFormat="false" ht="12.8" hidden="false" customHeight="false" outlineLevel="0" collapsed="false">
      <c r="A1431" s="0" t="s">
        <v>249</v>
      </c>
    </row>
    <row r="1432" customFormat="false" ht="12.8" hidden="false" customHeight="false" outlineLevel="0" collapsed="false">
      <c r="A1432" s="0" t="s">
        <v>250</v>
      </c>
    </row>
    <row r="1433" customFormat="false" ht="12.8" hidden="false" customHeight="false" outlineLevel="0" collapsed="false">
      <c r="A1433" s="0" t="s">
        <v>433</v>
      </c>
    </row>
    <row r="1434" customFormat="false" ht="12.8" hidden="false" customHeight="false" outlineLevel="0" collapsed="false">
      <c r="A1434" s="0" t="s">
        <v>269</v>
      </c>
    </row>
    <row r="1436" customFormat="false" ht="12.8" hidden="false" customHeight="false" outlineLevel="0" collapsed="false">
      <c r="A1436" s="0" t="s">
        <v>486</v>
      </c>
    </row>
    <row r="1438" customFormat="false" ht="12.8" hidden="false" customHeight="false" outlineLevel="0" collapsed="false">
      <c r="A1438" s="0" t="s">
        <v>487</v>
      </c>
    </row>
    <row r="1439" customFormat="false" ht="12.8" hidden="false" customHeight="false" outlineLevel="0" collapsed="false">
      <c r="A1439" s="0" t="s">
        <v>488</v>
      </c>
    </row>
    <row r="1440" customFormat="false" ht="12.8" hidden="false" customHeight="false" outlineLevel="0" collapsed="false">
      <c r="A1440" s="0" t="s">
        <v>489</v>
      </c>
    </row>
    <row r="1441" customFormat="false" ht="12.8" hidden="false" customHeight="false" outlineLevel="0" collapsed="false">
      <c r="A1441" s="0" t="s">
        <v>490</v>
      </c>
    </row>
    <row r="1442" customFormat="false" ht="12.8" hidden="false" customHeight="false" outlineLevel="0" collapsed="false">
      <c r="A1442" s="0" t="s">
        <v>491</v>
      </c>
    </row>
    <row r="1443" customFormat="false" ht="12.8" hidden="false" customHeight="false" outlineLevel="0" collapsed="false">
      <c r="A1443" s="0" t="s">
        <v>492</v>
      </c>
    </row>
    <row r="1444" customFormat="false" ht="12.8" hidden="false" customHeight="false" outlineLevel="0" collapsed="false">
      <c r="A1444" s="0" t="s">
        <v>493</v>
      </c>
    </row>
    <row r="1445" customFormat="false" ht="12.8" hidden="false" customHeight="false" outlineLevel="0" collapsed="false">
      <c r="A1445" s="0" t="s">
        <v>494</v>
      </c>
    </row>
    <row r="1446" customFormat="false" ht="12.8" hidden="false" customHeight="false" outlineLevel="0" collapsed="false">
      <c r="A1446" s="0" t="s">
        <v>495</v>
      </c>
    </row>
    <row r="1447" customFormat="false" ht="12.8" hidden="false" customHeight="false" outlineLevel="0" collapsed="false">
      <c r="A1447" s="0" t="s">
        <v>496</v>
      </c>
    </row>
    <row r="1448" customFormat="false" ht="12.8" hidden="false" customHeight="false" outlineLevel="0" collapsed="false">
      <c r="A1448" s="0" t="s">
        <v>497</v>
      </c>
    </row>
    <row r="1449" customFormat="false" ht="12.8" hidden="false" customHeight="false" outlineLevel="0" collapsed="false">
      <c r="A1449" s="0" t="s">
        <v>498</v>
      </c>
    </row>
    <row r="1450" customFormat="false" ht="12.8" hidden="false" customHeight="false" outlineLevel="0" collapsed="false">
      <c r="A1450" s="0" t="s">
        <v>29</v>
      </c>
    </row>
    <row r="1451" customFormat="false" ht="12.8" hidden="false" customHeight="false" outlineLevel="0" collapsed="false">
      <c r="A1451" s="0" t="s">
        <v>499</v>
      </c>
    </row>
    <row r="1452" customFormat="false" ht="12.8" hidden="false" customHeight="false" outlineLevel="0" collapsed="false">
      <c r="A1452" s="0" t="s">
        <v>500</v>
      </c>
    </row>
    <row r="1453" customFormat="false" ht="12.8" hidden="false" customHeight="false" outlineLevel="0" collapsed="false">
      <c r="A1453" s="0" t="s">
        <v>501</v>
      </c>
    </row>
    <row r="1454" customFormat="false" ht="12.8" hidden="false" customHeight="false" outlineLevel="0" collapsed="false">
      <c r="A1454" s="0" t="e">
        <f aca="false">3dtrue frameborder=3d0 marginheight=3d0 marginwidth=3d0&gt;\n');</f>
        <v>#VALUE!</v>
      </c>
    </row>
    <row r="1455" customFormat="false" ht="12.8" hidden="false" customHeight="false" outlineLevel="0" collapsed="false">
      <c r="A1455" s="0" t="s">
        <v>502</v>
      </c>
    </row>
    <row r="1456" customFormat="false" ht="12.8" hidden="false" customHeight="false" outlineLevel="0" collapsed="false">
      <c r="A1456" s="0" t="e">
        <f aca="false">3d'+rnd+'" target=3D"_blank"&gt;\n');</f>
        <v>#VALUE!</v>
      </c>
    </row>
    <row r="1457" customFormat="false" ht="12.8" hidden="false" customHeight="false" outlineLevel="0" collapsed="false">
      <c r="A1457" s="0" t="s">
        <v>503</v>
      </c>
    </row>
    <row r="1458" customFormat="false" ht="12.8" hidden="false" customHeight="false" outlineLevel="0" collapsed="false">
      <c r="A1458" s="0" t="s">
        <v>504</v>
      </c>
    </row>
    <row r="1459" customFormat="false" ht="12.8" hidden="false" customHeight="false" outlineLevel="0" collapsed="false">
      <c r="A1459" s="0" t="s">
        <v>505</v>
      </c>
    </row>
    <row r="1460" customFormat="false" ht="12.8" hidden="false" customHeight="false" outlineLevel="0" collapsed="false">
      <c r="A1460" s="0" t="s">
        <v>506</v>
      </c>
    </row>
    <row r="1461" customFormat="false" ht="12.8" hidden="false" customHeight="false" outlineLevel="0" collapsed="false">
      <c r="A1461" s="0" t="s">
        <v>249</v>
      </c>
    </row>
    <row r="1462" customFormat="false" ht="12.8" hidden="false" customHeight="false" outlineLevel="0" collapsed="false">
      <c r="A1462" s="0" t="s">
        <v>507</v>
      </c>
    </row>
    <row r="1463" customFormat="false" ht="12.8" hidden="false" customHeight="false" outlineLevel="0" collapsed="false">
      <c r="A1463" s="0" t="s">
        <v>508</v>
      </c>
    </row>
    <row r="1464" customFormat="false" ht="12.8" hidden="false" customHeight="false" outlineLevel="0" collapsed="false">
      <c r="A1464" s="0" t="s">
        <v>509</v>
      </c>
    </row>
    <row r="1465" customFormat="false" ht="12.8" hidden="false" customHeight="false" outlineLevel="0" collapsed="false">
      <c r="A1465" s="0" t="s">
        <v>510</v>
      </c>
    </row>
    <row r="1466" customFormat="false" ht="12.8" hidden="false" customHeight="false" outlineLevel="0" collapsed="false">
      <c r="A1466" s="0" t="s">
        <v>511</v>
      </c>
    </row>
    <row r="1467" customFormat="false" ht="12.8" hidden="false" customHeight="false" outlineLevel="0" collapsed="false">
      <c r="A1467" s="0" t="s">
        <v>512</v>
      </c>
    </row>
    <row r="1468" customFormat="false" ht="12.8" hidden="false" customHeight="false" outlineLevel="0" collapsed="false">
      <c r="A1468" s="0" t="s">
        <v>513</v>
      </c>
    </row>
    <row r="1469" customFormat="false" ht="12.8" hidden="false" customHeight="false" outlineLevel="0" collapsed="false">
      <c r="A1469" s="0" t="s">
        <v>514</v>
      </c>
    </row>
    <row r="1470" customFormat="false" ht="12.8" hidden="false" customHeight="false" outlineLevel="0" collapsed="false">
      <c r="A1470" s="0" t="s">
        <v>515</v>
      </c>
    </row>
    <row r="1471" customFormat="false" ht="12.8" hidden="false" customHeight="false" outlineLevel="0" collapsed="false">
      <c r="A1471" s="0" t="s">
        <v>516</v>
      </c>
    </row>
    <row r="1472" customFormat="false" ht="12.8" hidden="false" customHeight="false" outlineLevel="0" collapsed="false">
      <c r="A1472" s="0" t="s">
        <v>517</v>
      </c>
    </row>
    <row r="1473" customFormat="false" ht="12.8" hidden="false" customHeight="false" outlineLevel="0" collapsed="false">
      <c r="A1473" s="0" t="s">
        <v>518</v>
      </c>
    </row>
    <row r="1474" customFormat="false" ht="12.8" hidden="false" customHeight="false" outlineLevel="0" collapsed="false">
      <c r="A1474" s="0" t="s">
        <v>519</v>
      </c>
    </row>
    <row r="1475" customFormat="false" ht="12.8" hidden="false" customHeight="false" outlineLevel="0" collapsed="false">
      <c r="A1475" s="0" t="s">
        <v>520</v>
      </c>
    </row>
    <row r="1476" customFormat="false" ht="12.8" hidden="false" customHeight="false" outlineLevel="0" collapsed="false">
      <c r="A1476" s="0" t="s">
        <v>521</v>
      </c>
    </row>
    <row r="1477" customFormat="false" ht="12.8" hidden="false" customHeight="false" outlineLevel="0" collapsed="false">
      <c r="A1477" s="0" t="s">
        <v>522</v>
      </c>
    </row>
    <row r="1478" customFormat="false" ht="12.8" hidden="false" customHeight="false" outlineLevel="0" collapsed="false">
      <c r="A1478" s="0" t="s">
        <v>523</v>
      </c>
    </row>
    <row r="1479" customFormat="false" ht="12.8" hidden="false" customHeight="false" outlineLevel="0" collapsed="false">
      <c r="A1479" s="0" t="s">
        <v>524</v>
      </c>
    </row>
    <row r="1480" customFormat="false" ht="12.8" hidden="false" customHeight="false" outlineLevel="0" collapsed="false">
      <c r="A1480" s="0" t="s">
        <v>525</v>
      </c>
    </row>
    <row r="1481" customFormat="false" ht="12.8" hidden="false" customHeight="false" outlineLevel="0" collapsed="false">
      <c r="A1481" s="0" t="s">
        <v>526</v>
      </c>
    </row>
    <row r="1482" customFormat="false" ht="12.8" hidden="false" customHeight="false" outlineLevel="0" collapsed="false">
      <c r="A1482" s="0" t="s">
        <v>527</v>
      </c>
    </row>
    <row r="1483" customFormat="false" ht="12.8" hidden="false" customHeight="false" outlineLevel="0" collapsed="false">
      <c r="A1483" s="0" t="s">
        <v>528</v>
      </c>
    </row>
    <row r="1484" customFormat="false" ht="12.8" hidden="false" customHeight="false" outlineLevel="0" collapsed="false">
      <c r="A1484" s="0" t="s">
        <v>529</v>
      </c>
    </row>
    <row r="1485" customFormat="false" ht="12.8" hidden="false" customHeight="false" outlineLevel="0" collapsed="false">
      <c r="A1485" s="0" t="s">
        <v>530</v>
      </c>
    </row>
    <row r="1486" customFormat="false" ht="12.8" hidden="false" customHeight="false" outlineLevel="0" collapsed="false">
      <c r="A1486" s="0" t="s">
        <v>450</v>
      </c>
    </row>
    <row r="1487" customFormat="false" ht="12.8" hidden="false" customHeight="false" outlineLevel="0" collapsed="false">
      <c r="A1487" s="0" t="s">
        <v>496</v>
      </c>
    </row>
    <row r="1488" customFormat="false" ht="12.8" hidden="false" customHeight="false" outlineLevel="0" collapsed="false">
      <c r="A1488" s="0" t="s">
        <v>531</v>
      </c>
    </row>
    <row r="1489" customFormat="false" ht="12.8" hidden="false" customHeight="false" outlineLevel="0" collapsed="false">
      <c r="A1489" s="0" t="s">
        <v>532</v>
      </c>
    </row>
    <row r="1490" customFormat="false" ht="12.8" hidden="false" customHeight="false" outlineLevel="0" collapsed="false">
      <c r="A1490" s="0" t="s">
        <v>533</v>
      </c>
    </row>
    <row r="1491" customFormat="false" ht="12.8" hidden="false" customHeight="false" outlineLevel="0" collapsed="false">
      <c r="A1491" s="0" t="s">
        <v>534</v>
      </c>
    </row>
    <row r="1492" customFormat="false" ht="12.8" hidden="false" customHeight="false" outlineLevel="0" collapsed="false">
      <c r="A1492" s="0" t="s">
        <v>535</v>
      </c>
    </row>
    <row r="1493" customFormat="false" ht="12.8" hidden="false" customHeight="false" outlineLevel="0" collapsed="false">
      <c r="A1493" s="0" t="s">
        <v>536</v>
      </c>
    </row>
    <row r="1494" customFormat="false" ht="12.8" hidden="false" customHeight="false" outlineLevel="0" collapsed="false">
      <c r="A1494" s="0" t="s">
        <v>537</v>
      </c>
    </row>
    <row r="1495" customFormat="false" ht="12.8" hidden="false" customHeight="false" outlineLevel="0" collapsed="false">
      <c r="A1495" s="0" t="s">
        <v>538</v>
      </c>
    </row>
    <row r="1496" customFormat="false" ht="12.8" hidden="false" customHeight="false" outlineLevel="0" collapsed="false">
      <c r="A1496" s="0" t="s">
        <v>539</v>
      </c>
    </row>
    <row r="1497" customFormat="false" ht="12.8" hidden="false" customHeight="false" outlineLevel="0" collapsed="false">
      <c r="A1497" s="0" t="s">
        <v>540</v>
      </c>
      <c r="B1497" s="0" t="s">
        <v>541</v>
      </c>
    </row>
    <row r="1498" customFormat="false" ht="12.8" hidden="false" customHeight="false" outlineLevel="0" collapsed="false">
      <c r="A1498" s="0" t="s">
        <v>542</v>
      </c>
    </row>
    <row r="1499" customFormat="false" ht="12.8" hidden="false" customHeight="false" outlineLevel="0" collapsed="false">
      <c r="A1499" s="0" t="s">
        <v>543</v>
      </c>
    </row>
    <row r="1500" customFormat="false" ht="12.8" hidden="false" customHeight="false" outlineLevel="0" collapsed="false">
      <c r="A1500" s="0" t="s">
        <v>544</v>
      </c>
    </row>
    <row r="1501" customFormat="false" ht="12.8" hidden="false" customHeight="false" outlineLevel="0" collapsed="false">
      <c r="A1501" s="0" t="s">
        <v>545</v>
      </c>
    </row>
    <row r="1502" customFormat="false" ht="12.8" hidden="false" customHeight="false" outlineLevel="0" collapsed="false">
      <c r="A1502" s="0" t="s">
        <v>546</v>
      </c>
    </row>
    <row r="1503" customFormat="false" ht="12.8" hidden="false" customHeight="false" outlineLevel="0" collapsed="false">
      <c r="A1503" s="0" t="s">
        <v>547</v>
      </c>
    </row>
    <row r="1504" customFormat="false" ht="12.8" hidden="false" customHeight="false" outlineLevel="0" collapsed="false">
      <c r="A1504" s="0" t="s">
        <v>548</v>
      </c>
    </row>
    <row r="1505" customFormat="false" ht="12.8" hidden="false" customHeight="false" outlineLevel="0" collapsed="false">
      <c r="A1505" s="0" t="s">
        <v>549</v>
      </c>
    </row>
    <row r="1506" customFormat="false" ht="12.8" hidden="false" customHeight="false" outlineLevel="0" collapsed="false">
      <c r="A1506" s="0" t="s">
        <v>550</v>
      </c>
    </row>
    <row r="1507" customFormat="false" ht="12.8" hidden="false" customHeight="false" outlineLevel="0" collapsed="false">
      <c r="A1507" s="0" t="s">
        <v>551</v>
      </c>
    </row>
    <row r="1508" customFormat="false" ht="12.8" hidden="false" customHeight="false" outlineLevel="0" collapsed="false">
      <c r="A1508" s="0" t="s">
        <v>552</v>
      </c>
    </row>
    <row r="1509" customFormat="false" ht="12.8" hidden="false" customHeight="false" outlineLevel="0" collapsed="false">
      <c r="A1509" s="0" t="s">
        <v>553</v>
      </c>
    </row>
    <row r="1510" customFormat="false" ht="12.8" hidden="false" customHeight="false" outlineLevel="0" collapsed="false">
      <c r="A1510" s="0" t="s">
        <v>554</v>
      </c>
    </row>
    <row r="1511" customFormat="false" ht="12.8" hidden="false" customHeight="false" outlineLevel="0" collapsed="false">
      <c r="A1511" s="0" t="s">
        <v>555</v>
      </c>
    </row>
    <row r="1512" customFormat="false" ht="12.8" hidden="false" customHeight="false" outlineLevel="0" collapsed="false">
      <c r="A1512" s="0" t="s">
        <v>556</v>
      </c>
    </row>
    <row r="1513" customFormat="false" ht="12.8" hidden="false" customHeight="false" outlineLevel="0" collapsed="false">
      <c r="A1513" s="0" t="s">
        <v>557</v>
      </c>
    </row>
    <row r="1514" customFormat="false" ht="12.8" hidden="false" customHeight="false" outlineLevel="0" collapsed="false">
      <c r="A1514" s="0" t="s">
        <v>558</v>
      </c>
    </row>
    <row r="1515" customFormat="false" ht="12.8" hidden="false" customHeight="false" outlineLevel="0" collapsed="false">
      <c r="A1515" s="0" t="s">
        <v>559</v>
      </c>
    </row>
    <row r="1516" customFormat="false" ht="12.8" hidden="false" customHeight="false" outlineLevel="0" collapsed="false">
      <c r="A1516" s="0" t="s">
        <v>560</v>
      </c>
    </row>
    <row r="1517" customFormat="false" ht="12.8" hidden="false" customHeight="false" outlineLevel="0" collapsed="false">
      <c r="A1517" s="0" t="s">
        <v>561</v>
      </c>
    </row>
    <row r="1518" customFormat="false" ht="12.8" hidden="false" customHeight="false" outlineLevel="0" collapsed="false">
      <c r="A1518" s="0" t="s">
        <v>562</v>
      </c>
    </row>
    <row r="1519" customFormat="false" ht="12.8" hidden="false" customHeight="false" outlineLevel="0" collapsed="false">
      <c r="A1519" s="0" t="s">
        <v>563</v>
      </c>
    </row>
    <row r="1520" customFormat="false" ht="12.8" hidden="false" customHeight="false" outlineLevel="0" collapsed="false">
      <c r="A1520" s="0" t="s">
        <v>564</v>
      </c>
    </row>
    <row r="1521" customFormat="false" ht="12.8" hidden="false" customHeight="false" outlineLevel="0" collapsed="false">
      <c r="A1521" s="0" t="s">
        <v>565</v>
      </c>
    </row>
    <row r="1522" customFormat="false" ht="12.8" hidden="false" customHeight="false" outlineLevel="0" collapsed="false">
      <c r="A1522" s="0" t="s">
        <v>566</v>
      </c>
    </row>
    <row r="1523" customFormat="false" ht="12.8" hidden="false" customHeight="false" outlineLevel="0" collapsed="false">
      <c r="A1523" s="0" t="s">
        <v>567</v>
      </c>
    </row>
    <row r="1524" customFormat="false" ht="12.8" hidden="false" customHeight="false" outlineLevel="0" collapsed="false">
      <c r="A1524" s="0" t="s">
        <v>568</v>
      </c>
    </row>
    <row r="1525" customFormat="false" ht="12.8" hidden="false" customHeight="false" outlineLevel="0" collapsed="false">
      <c r="A1525" s="0" t="s">
        <v>569</v>
      </c>
    </row>
    <row r="1526" customFormat="false" ht="12.8" hidden="false" customHeight="false" outlineLevel="0" collapsed="false">
      <c r="A1526" s="0" t="s">
        <v>569</v>
      </c>
    </row>
    <row r="1527" customFormat="false" ht="12.8" hidden="false" customHeight="false" outlineLevel="0" collapsed="false">
      <c r="A1527" s="0" t="s">
        <v>450</v>
      </c>
    </row>
    <row r="1528" customFormat="false" ht="12.8" hidden="false" customHeight="false" outlineLevel="0" collapsed="false">
      <c r="A1528" s="0" t="s">
        <v>570</v>
      </c>
    </row>
    <row r="1529" customFormat="false" ht="12.8" hidden="false" customHeight="false" outlineLevel="0" collapsed="false">
      <c r="A1529" s="0" t="s">
        <v>571</v>
      </c>
    </row>
    <row r="1530" customFormat="false" ht="12.8" hidden="false" customHeight="false" outlineLevel="0" collapsed="false">
      <c r="A1530" s="0" t="s">
        <v>572</v>
      </c>
    </row>
    <row r="1531" customFormat="false" ht="12.8" hidden="false" customHeight="false" outlineLevel="0" collapsed="false">
      <c r="A1531" s="0" t="s">
        <v>573</v>
      </c>
    </row>
    <row r="1532" customFormat="false" ht="12.8" hidden="false" customHeight="false" outlineLevel="0" collapsed="false">
      <c r="A1532" s="0" t="s">
        <v>574</v>
      </c>
    </row>
    <row r="1533" customFormat="false" ht="12.8" hidden="false" customHeight="false" outlineLevel="0" collapsed="false">
      <c r="A1533" s="0" t="s">
        <v>575</v>
      </c>
    </row>
    <row r="1534" customFormat="false" ht="12.8" hidden="false" customHeight="false" outlineLevel="0" collapsed="false">
      <c r="A1534" s="0" t="s">
        <v>576</v>
      </c>
    </row>
    <row r="1535" customFormat="false" ht="12.8" hidden="false" customHeight="false" outlineLevel="0" collapsed="false">
      <c r="A1535" s="0" t="s">
        <v>577</v>
      </c>
    </row>
    <row r="1536" customFormat="false" ht="12.8" hidden="false" customHeight="false" outlineLevel="0" collapsed="false">
      <c r="A1536" s="0" t="s">
        <v>578</v>
      </c>
    </row>
    <row r="1537" customFormat="false" ht="12.8" hidden="false" customHeight="false" outlineLevel="0" collapsed="false">
      <c r="A1537" s="0" t="s">
        <v>579</v>
      </c>
    </row>
    <row r="1538" customFormat="false" ht="12.8" hidden="false" customHeight="false" outlineLevel="0" collapsed="false">
      <c r="A1538" s="0" t="s">
        <v>569</v>
      </c>
    </row>
    <row r="1539" customFormat="false" ht="12.8" hidden="false" customHeight="false" outlineLevel="0" collapsed="false">
      <c r="A1539" s="0" t="s">
        <v>569</v>
      </c>
    </row>
    <row r="1540" customFormat="false" ht="12.8" hidden="false" customHeight="false" outlineLevel="0" collapsed="false">
      <c r="A1540" s="0" t="s">
        <v>450</v>
      </c>
    </row>
    <row r="1541" customFormat="false" ht="12.8" hidden="false" customHeight="false" outlineLevel="0" collapsed="false">
      <c r="A1541" s="0" t="s">
        <v>570</v>
      </c>
    </row>
    <row r="1542" customFormat="false" ht="12.8" hidden="false" customHeight="false" outlineLevel="0" collapsed="false">
      <c r="A1542" s="0" t="s">
        <v>580</v>
      </c>
    </row>
    <row r="1543" customFormat="false" ht="12.8" hidden="false" customHeight="false" outlineLevel="0" collapsed="false">
      <c r="A1543" s="0" t="s">
        <v>581</v>
      </c>
    </row>
    <row r="1544" customFormat="false" ht="12.8" hidden="false" customHeight="false" outlineLevel="0" collapsed="false">
      <c r="A1544" s="0" t="s">
        <v>582</v>
      </c>
    </row>
    <row r="1545" customFormat="false" ht="12.8" hidden="false" customHeight="false" outlineLevel="0" collapsed="false">
      <c r="A1545" s="0" t="s">
        <v>583</v>
      </c>
    </row>
    <row r="1546" customFormat="false" ht="12.8" hidden="false" customHeight="false" outlineLevel="0" collapsed="false">
      <c r="A1546" s="0" t="s">
        <v>584</v>
      </c>
    </row>
    <row r="1547" customFormat="false" ht="12.8" hidden="false" customHeight="false" outlineLevel="0" collapsed="false">
      <c r="A1547" s="0" t="s">
        <v>585</v>
      </c>
    </row>
    <row r="1548" customFormat="false" ht="12.8" hidden="false" customHeight="false" outlineLevel="0" collapsed="false">
      <c r="A1548" s="0" t="s">
        <v>569</v>
      </c>
    </row>
    <row r="1549" customFormat="false" ht="12.8" hidden="false" customHeight="false" outlineLevel="0" collapsed="false">
      <c r="A1549" s="0" t="s">
        <v>569</v>
      </c>
    </row>
    <row r="1550" customFormat="false" ht="12.8" hidden="false" customHeight="false" outlineLevel="0" collapsed="false">
      <c r="A1550" s="0" t="s">
        <v>450</v>
      </c>
    </row>
    <row r="1551" customFormat="false" ht="12.8" hidden="false" customHeight="false" outlineLevel="0" collapsed="false">
      <c r="A1551" s="0" t="s">
        <v>570</v>
      </c>
    </row>
    <row r="1552" customFormat="false" ht="12.8" hidden="false" customHeight="false" outlineLevel="0" collapsed="false">
      <c r="A1552" s="0" t="s">
        <v>586</v>
      </c>
    </row>
    <row r="1553" customFormat="false" ht="12.8" hidden="false" customHeight="false" outlineLevel="0" collapsed="false">
      <c r="A1553" s="0" t="s">
        <v>587</v>
      </c>
    </row>
    <row r="1554" customFormat="false" ht="12.8" hidden="false" customHeight="false" outlineLevel="0" collapsed="false">
      <c r="A1554" s="0" t="s">
        <v>588</v>
      </c>
    </row>
    <row r="1555" customFormat="false" ht="12.8" hidden="false" customHeight="false" outlineLevel="0" collapsed="false">
      <c r="A1555" s="0" t="s">
        <v>569</v>
      </c>
    </row>
    <row r="1556" customFormat="false" ht="12.8" hidden="false" customHeight="false" outlineLevel="0" collapsed="false">
      <c r="A1556" s="0" t="s">
        <v>569</v>
      </c>
    </row>
    <row r="1557" customFormat="false" ht="12.8" hidden="false" customHeight="false" outlineLevel="0" collapsed="false">
      <c r="A1557" s="0" t="s">
        <v>450</v>
      </c>
    </row>
    <row r="1558" customFormat="false" ht="12.8" hidden="false" customHeight="false" outlineLevel="0" collapsed="false">
      <c r="A1558" s="0" t="s">
        <v>570</v>
      </c>
    </row>
    <row r="1559" customFormat="false" ht="12.8" hidden="false" customHeight="false" outlineLevel="0" collapsed="false">
      <c r="A1559" s="0" t="s">
        <v>589</v>
      </c>
    </row>
    <row r="1560" customFormat="false" ht="12.8" hidden="false" customHeight="false" outlineLevel="0" collapsed="false">
      <c r="A1560" s="0" t="s">
        <v>590</v>
      </c>
    </row>
    <row r="1561" customFormat="false" ht="12.8" hidden="false" customHeight="false" outlineLevel="0" collapsed="false">
      <c r="A1561" s="0" t="s">
        <v>591</v>
      </c>
    </row>
    <row r="1562" customFormat="false" ht="12.8" hidden="false" customHeight="false" outlineLevel="0" collapsed="false">
      <c r="A1562" s="0" t="s">
        <v>592</v>
      </c>
    </row>
    <row r="1563" customFormat="false" ht="12.8" hidden="false" customHeight="false" outlineLevel="0" collapsed="false">
      <c r="A1563" s="0" t="s">
        <v>593</v>
      </c>
      <c r="B1563" s="0" t="s">
        <v>594</v>
      </c>
    </row>
    <row r="1564" customFormat="false" ht="12.8" hidden="false" customHeight="false" outlineLevel="0" collapsed="false">
      <c r="A1564" s="0" t="s">
        <v>595</v>
      </c>
    </row>
    <row r="1565" customFormat="false" ht="12.8" hidden="false" customHeight="false" outlineLevel="0" collapsed="false">
      <c r="A1565" s="0" t="s">
        <v>591</v>
      </c>
    </row>
    <row r="1566" customFormat="false" ht="12.8" hidden="false" customHeight="false" outlineLevel="0" collapsed="false">
      <c r="A1566" s="0" t="s">
        <v>592</v>
      </c>
    </row>
    <row r="1567" customFormat="false" ht="12.8" hidden="false" customHeight="false" outlineLevel="0" collapsed="false">
      <c r="A1567" s="0" t="s">
        <v>593</v>
      </c>
      <c r="B1567" s="0" t="s">
        <v>594</v>
      </c>
    </row>
    <row r="1568" customFormat="false" ht="12.8" hidden="false" customHeight="false" outlineLevel="0" collapsed="false">
      <c r="A1568" s="0" t="s">
        <v>595</v>
      </c>
    </row>
    <row r="1569" customFormat="false" ht="12.8" hidden="false" customHeight="false" outlineLevel="0" collapsed="false">
      <c r="A1569" s="0" t="s">
        <v>591</v>
      </c>
    </row>
    <row r="1570" customFormat="false" ht="12.8" hidden="false" customHeight="false" outlineLevel="0" collapsed="false">
      <c r="A1570" s="0" t="s">
        <v>592</v>
      </c>
    </row>
    <row r="1571" customFormat="false" ht="12.8" hidden="false" customHeight="false" outlineLevel="0" collapsed="false">
      <c r="A1571" s="0" t="s">
        <v>593</v>
      </c>
      <c r="B1571" s="0" t="s">
        <v>596</v>
      </c>
    </row>
    <row r="1572" customFormat="false" ht="12.8" hidden="false" customHeight="false" outlineLevel="0" collapsed="false">
      <c r="A1572" s="0" t="s">
        <v>597</v>
      </c>
    </row>
    <row r="1573" customFormat="false" ht="12.8" hidden="false" customHeight="false" outlineLevel="0" collapsed="false">
      <c r="A1573" s="0" t="s">
        <v>569</v>
      </c>
    </row>
    <row r="1574" customFormat="false" ht="12.8" hidden="false" customHeight="false" outlineLevel="0" collapsed="false">
      <c r="A1574" s="0" t="s">
        <v>569</v>
      </c>
    </row>
    <row r="1575" customFormat="false" ht="12.8" hidden="false" customHeight="false" outlineLevel="0" collapsed="false">
      <c r="A1575" s="0" t="s">
        <v>450</v>
      </c>
    </row>
    <row r="1576" customFormat="false" ht="12.8" hidden="false" customHeight="false" outlineLevel="0" collapsed="false">
      <c r="A1576" s="0" t="s">
        <v>598</v>
      </c>
    </row>
    <row r="1577" customFormat="false" ht="12.8" hidden="false" customHeight="false" outlineLevel="0" collapsed="false">
      <c r="A1577" s="0" t="s">
        <v>599</v>
      </c>
    </row>
    <row r="1578" customFormat="false" ht="12.8" hidden="false" customHeight="false" outlineLevel="0" collapsed="false">
      <c r="A1578" s="0" t="s">
        <v>600</v>
      </c>
    </row>
    <row r="1579" customFormat="false" ht="12.8" hidden="false" customHeight="false" outlineLevel="0" collapsed="false">
      <c r="A1579" s="0" t="s">
        <v>601</v>
      </c>
    </row>
    <row r="1580" customFormat="false" ht="12.8" hidden="false" customHeight="false" outlineLevel="0" collapsed="false">
      <c r="A1580" s="0" t="s">
        <v>602</v>
      </c>
    </row>
    <row r="1581" customFormat="false" ht="12.8" hidden="false" customHeight="false" outlineLevel="0" collapsed="false">
      <c r="A1581" s="0" t="s">
        <v>603</v>
      </c>
    </row>
    <row r="1582" customFormat="false" ht="12.8" hidden="false" customHeight="false" outlineLevel="0" collapsed="false">
      <c r="A1582" s="0" t="s">
        <v>604</v>
      </c>
    </row>
    <row r="1583" customFormat="false" ht="12.8" hidden="false" customHeight="false" outlineLevel="0" collapsed="false">
      <c r="A1583" s="0" t="s">
        <v>593</v>
      </c>
      <c r="B1583" s="0" t="s">
        <v>594</v>
      </c>
    </row>
    <row r="1584" customFormat="false" ht="12.8" hidden="false" customHeight="false" outlineLevel="0" collapsed="false">
      <c r="A1584" s="0" t="n">
        <v>-18</v>
      </c>
    </row>
    <row r="1585" customFormat="false" ht="12.8" hidden="false" customHeight="false" outlineLevel="0" collapsed="false">
      <c r="A1585" s="0" t="s">
        <v>605</v>
      </c>
    </row>
    <row r="1586" customFormat="false" ht="12.8" hidden="false" customHeight="false" outlineLevel="0" collapsed="false">
      <c r="A1586" s="0" t="s">
        <v>606</v>
      </c>
    </row>
    <row r="1587" customFormat="false" ht="12.8" hidden="false" customHeight="false" outlineLevel="0" collapsed="false">
      <c r="A1587" s="0" t="s">
        <v>607</v>
      </c>
    </row>
    <row r="1588" customFormat="false" ht="12.8" hidden="false" customHeight="false" outlineLevel="0" collapsed="false">
      <c r="A1588" s="0" t="s">
        <v>608</v>
      </c>
    </row>
    <row r="1589" customFormat="false" ht="12.8" hidden="false" customHeight="false" outlineLevel="0" collapsed="false">
      <c r="A1589" s="0" t="s">
        <v>609</v>
      </c>
    </row>
    <row r="1590" customFormat="false" ht="12.8" hidden="false" customHeight="false" outlineLevel="0" collapsed="false">
      <c r="A1590" s="0" t="s">
        <v>610</v>
      </c>
    </row>
    <row r="1591" customFormat="false" ht="12.8" hidden="false" customHeight="false" outlineLevel="0" collapsed="false">
      <c r="A1591" s="0" t="s">
        <v>603</v>
      </c>
    </row>
    <row r="1592" customFormat="false" ht="12.8" hidden="false" customHeight="false" outlineLevel="0" collapsed="false">
      <c r="A1592" s="0" t="s">
        <v>604</v>
      </c>
    </row>
    <row r="1593" customFormat="false" ht="12.8" hidden="false" customHeight="false" outlineLevel="0" collapsed="false">
      <c r="A1593" s="0" t="s">
        <v>593</v>
      </c>
      <c r="B1593" s="0" t="s">
        <v>594</v>
      </c>
    </row>
    <row r="1594" customFormat="false" ht="12.8" hidden="false" customHeight="false" outlineLevel="0" collapsed="false">
      <c r="A1594" s="0" t="n">
        <v>-18</v>
      </c>
    </row>
    <row r="1595" customFormat="false" ht="12.8" hidden="false" customHeight="false" outlineLevel="0" collapsed="false">
      <c r="A1595" s="0" t="s">
        <v>605</v>
      </c>
    </row>
    <row r="1596" customFormat="false" ht="12.8" hidden="false" customHeight="false" outlineLevel="0" collapsed="false">
      <c r="A1596" s="0" t="s">
        <v>606</v>
      </c>
    </row>
    <row r="1597" customFormat="false" ht="12.8" hidden="false" customHeight="false" outlineLevel="0" collapsed="false">
      <c r="A1597" s="0" t="s">
        <v>607</v>
      </c>
    </row>
    <row r="1598" customFormat="false" ht="12.8" hidden="false" customHeight="false" outlineLevel="0" collapsed="false">
      <c r="A1598" s="0" t="s">
        <v>608</v>
      </c>
    </row>
    <row r="1599" customFormat="false" ht="12.8" hidden="false" customHeight="false" outlineLevel="0" collapsed="false">
      <c r="A1599" s="0" t="s">
        <v>609</v>
      </c>
    </row>
    <row r="1600" customFormat="false" ht="12.8" hidden="false" customHeight="false" outlineLevel="0" collapsed="false">
      <c r="A1600" s="0" t="s">
        <v>597</v>
      </c>
    </row>
    <row r="1601" customFormat="false" ht="12.8" hidden="false" customHeight="false" outlineLevel="0" collapsed="false">
      <c r="A1601" s="0" t="s">
        <v>591</v>
      </c>
    </row>
    <row r="1602" customFormat="false" ht="12.8" hidden="false" customHeight="false" outlineLevel="0" collapsed="false">
      <c r="A1602" s="0" t="s">
        <v>592</v>
      </c>
    </row>
    <row r="1603" customFormat="false" ht="12.8" hidden="false" customHeight="false" outlineLevel="0" collapsed="false">
      <c r="A1603" s="0" t="s">
        <v>593</v>
      </c>
      <c r="B1603" s="0" t="s">
        <v>596</v>
      </c>
    </row>
    <row r="1604" customFormat="false" ht="12.8" hidden="false" customHeight="false" outlineLevel="0" collapsed="false">
      <c r="A1604" s="0" t="s">
        <v>611</v>
      </c>
      <c r="B1604" s="0" t="s">
        <v>612</v>
      </c>
    </row>
    <row r="1605" customFormat="false" ht="12.8" hidden="false" customHeight="false" outlineLevel="0" collapsed="false">
      <c r="A1605" s="0" t="s">
        <v>613</v>
      </c>
    </row>
    <row r="1606" customFormat="false" ht="12.8" hidden="false" customHeight="false" outlineLevel="0" collapsed="false">
      <c r="A1606" s="0" t="s">
        <v>609</v>
      </c>
    </row>
    <row r="1607" customFormat="false" ht="12.8" hidden="false" customHeight="false" outlineLevel="0" collapsed="false">
      <c r="A1607" s="0" t="s">
        <v>597</v>
      </c>
    </row>
    <row r="1608" customFormat="false" ht="12.8" hidden="false" customHeight="false" outlineLevel="0" collapsed="false">
      <c r="A1608" s="0" t="s">
        <v>569</v>
      </c>
    </row>
    <row r="1609" customFormat="false" ht="12.8" hidden="false" customHeight="false" outlineLevel="0" collapsed="false">
      <c r="A1609" s="0" t="s">
        <v>569</v>
      </c>
    </row>
    <row r="1610" customFormat="false" ht="12.8" hidden="false" customHeight="false" outlineLevel="0" collapsed="false">
      <c r="A1610" s="0" t="s">
        <v>450</v>
      </c>
    </row>
    <row r="1611" customFormat="false" ht="12.8" hidden="false" customHeight="false" outlineLevel="0" collapsed="false">
      <c r="A1611" s="0" t="s">
        <v>614</v>
      </c>
    </row>
    <row r="1612" customFormat="false" ht="12.8" hidden="false" customHeight="false" outlineLevel="0" collapsed="false">
      <c r="A1612" s="0" t="s">
        <v>615</v>
      </c>
    </row>
    <row r="1613" customFormat="false" ht="12.8" hidden="false" customHeight="false" outlineLevel="0" collapsed="false">
      <c r="A1613" s="0" t="s">
        <v>616</v>
      </c>
    </row>
    <row r="1614" customFormat="false" ht="12.8" hidden="false" customHeight="false" outlineLevel="0" collapsed="false">
      <c r="A1614" s="0" t="s">
        <v>617</v>
      </c>
    </row>
    <row r="1615" customFormat="false" ht="12.8" hidden="false" customHeight="false" outlineLevel="0" collapsed="false">
      <c r="A1615" s="0" t="s">
        <v>618</v>
      </c>
    </row>
    <row r="1616" customFormat="false" ht="12.8" hidden="false" customHeight="false" outlineLevel="0" collapsed="false">
      <c r="A1616" s="0" t="s">
        <v>619</v>
      </c>
    </row>
    <row r="1617" customFormat="false" ht="12.8" hidden="false" customHeight="false" outlineLevel="0" collapsed="false">
      <c r="A1617" s="0" t="s">
        <v>620</v>
      </c>
    </row>
    <row r="1618" customFormat="false" ht="12.8" hidden="false" customHeight="false" outlineLevel="0" collapsed="false">
      <c r="A1618" s="0" t="s">
        <v>621</v>
      </c>
    </row>
    <row r="1619" customFormat="false" ht="12.8" hidden="false" customHeight="false" outlineLevel="0" collapsed="false">
      <c r="A1619" s="0" t="s">
        <v>622</v>
      </c>
    </row>
    <row r="1620" customFormat="false" ht="12.8" hidden="false" customHeight="false" outlineLevel="0" collapsed="false">
      <c r="A1620" s="0" t="s">
        <v>623</v>
      </c>
    </row>
    <row r="1621" customFormat="false" ht="12.8" hidden="false" customHeight="false" outlineLevel="0" collapsed="false">
      <c r="A1621" s="0" t="s">
        <v>593</v>
      </c>
      <c r="B1621" s="0" t="s">
        <v>624</v>
      </c>
    </row>
    <row r="1622" customFormat="false" ht="12.8" hidden="false" customHeight="false" outlineLevel="0" collapsed="false">
      <c r="A1622" s="0" t="s">
        <v>625</v>
      </c>
    </row>
    <row r="1623" customFormat="false" ht="12.8" hidden="false" customHeight="false" outlineLevel="0" collapsed="false">
      <c r="A1623" s="0" t="s">
        <v>626</v>
      </c>
    </row>
    <row r="1624" customFormat="false" ht="12.8" hidden="false" customHeight="false" outlineLevel="0" collapsed="false">
      <c r="A1624" s="0" t="s">
        <v>627</v>
      </c>
    </row>
    <row r="1625" customFormat="false" ht="12.8" hidden="false" customHeight="false" outlineLevel="0" collapsed="false">
      <c r="A1625" s="0" t="s">
        <v>617</v>
      </c>
    </row>
    <row r="1626" customFormat="false" ht="12.8" hidden="false" customHeight="false" outlineLevel="0" collapsed="false">
      <c r="A1626" s="0" t="s">
        <v>618</v>
      </c>
    </row>
    <row r="1627" customFormat="false" ht="12.8" hidden="false" customHeight="false" outlineLevel="0" collapsed="false">
      <c r="A1627" s="0" t="s">
        <v>628</v>
      </c>
    </row>
    <row r="1628" customFormat="false" ht="12.8" hidden="false" customHeight="false" outlineLevel="0" collapsed="false">
      <c r="A1628" s="0" t="s">
        <v>629</v>
      </c>
    </row>
    <row r="1629" customFormat="false" ht="12.8" hidden="false" customHeight="false" outlineLevel="0" collapsed="false">
      <c r="A1629" s="0" t="s">
        <v>630</v>
      </c>
    </row>
    <row r="1630" customFormat="false" ht="12.8" hidden="false" customHeight="false" outlineLevel="0" collapsed="false">
      <c r="A1630" s="0" t="s">
        <v>631</v>
      </c>
    </row>
    <row r="1631" customFormat="false" ht="12.8" hidden="false" customHeight="false" outlineLevel="0" collapsed="false">
      <c r="A1631" s="0" t="s">
        <v>623</v>
      </c>
    </row>
    <row r="1632" customFormat="false" ht="12.8" hidden="false" customHeight="false" outlineLevel="0" collapsed="false">
      <c r="A1632" s="0" t="s">
        <v>593</v>
      </c>
      <c r="B1632" s="0" t="s">
        <v>624</v>
      </c>
    </row>
    <row r="1633" customFormat="false" ht="12.8" hidden="false" customHeight="false" outlineLevel="0" collapsed="false">
      <c r="A1633" s="0" t="s">
        <v>632</v>
      </c>
    </row>
    <row r="1634" customFormat="false" ht="12.8" hidden="false" customHeight="false" outlineLevel="0" collapsed="false">
      <c r="A1634" s="0" t="s">
        <v>633</v>
      </c>
    </row>
    <row r="1635" customFormat="false" ht="12.8" hidden="false" customHeight="false" outlineLevel="0" collapsed="false">
      <c r="A1635" s="0" t="s">
        <v>634</v>
      </c>
    </row>
    <row r="1636" customFormat="false" ht="12.8" hidden="false" customHeight="false" outlineLevel="0" collapsed="false">
      <c r="A1636" s="0" t="s">
        <v>635</v>
      </c>
    </row>
    <row r="1637" customFormat="false" ht="12.8" hidden="false" customHeight="false" outlineLevel="0" collapsed="false">
      <c r="A1637" s="0" t="s">
        <v>636</v>
      </c>
    </row>
    <row r="1638" customFormat="false" ht="12.8" hidden="false" customHeight="false" outlineLevel="0" collapsed="false">
      <c r="A1638" s="0" t="s">
        <v>637</v>
      </c>
    </row>
    <row r="1639" customFormat="false" ht="12.8" hidden="false" customHeight="false" outlineLevel="0" collapsed="false">
      <c r="A1639" s="0" t="s">
        <v>638</v>
      </c>
    </row>
    <row r="1640" customFormat="false" ht="12.8" hidden="false" customHeight="false" outlineLevel="0" collapsed="false">
      <c r="A1640" s="0" t="s">
        <v>617</v>
      </c>
    </row>
    <row r="1641" customFormat="false" ht="12.8" hidden="false" customHeight="false" outlineLevel="0" collapsed="false">
      <c r="A1641" s="0" t="s">
        <v>618</v>
      </c>
    </row>
    <row r="1642" customFormat="false" ht="12.8" hidden="false" customHeight="false" outlineLevel="0" collapsed="false">
      <c r="A1642" s="0" t="s">
        <v>631</v>
      </c>
    </row>
    <row r="1643" customFormat="false" ht="12.8" hidden="false" customHeight="false" outlineLevel="0" collapsed="false">
      <c r="A1643" s="0" t="s">
        <v>623</v>
      </c>
    </row>
    <row r="1644" customFormat="false" ht="12.8" hidden="false" customHeight="false" outlineLevel="0" collapsed="false">
      <c r="A1644" s="0" t="s">
        <v>593</v>
      </c>
      <c r="B1644" s="0" t="s">
        <v>624</v>
      </c>
    </row>
    <row r="1645" customFormat="false" ht="12.8" hidden="false" customHeight="false" outlineLevel="0" collapsed="false">
      <c r="A1645" s="0" t="s">
        <v>632</v>
      </c>
    </row>
    <row r="1646" customFormat="false" ht="12.8" hidden="false" customHeight="false" outlineLevel="0" collapsed="false">
      <c r="A1646" s="0" t="s">
        <v>633</v>
      </c>
    </row>
    <row r="1647" customFormat="false" ht="12.8" hidden="false" customHeight="false" outlineLevel="0" collapsed="false">
      <c r="A1647" s="0" t="s">
        <v>634</v>
      </c>
    </row>
    <row r="1648" customFormat="false" ht="12.8" hidden="false" customHeight="false" outlineLevel="0" collapsed="false">
      <c r="A1648" s="0" t="s">
        <v>639</v>
      </c>
    </row>
    <row r="1649" customFormat="false" ht="12.8" hidden="false" customHeight="false" outlineLevel="0" collapsed="false">
      <c r="A1649" s="0" t="s">
        <v>640</v>
      </c>
      <c r="B1649" s="0" t="s">
        <v>641</v>
      </c>
    </row>
    <row r="1650" customFormat="false" ht="12.8" hidden="false" customHeight="false" outlineLevel="0" collapsed="false">
      <c r="A1650" s="0" t="s">
        <v>642</v>
      </c>
    </row>
    <row r="1651" customFormat="false" ht="12.8" hidden="false" customHeight="false" outlineLevel="0" collapsed="false">
      <c r="A1651" s="0" t="s">
        <v>643</v>
      </c>
    </row>
    <row r="1652" customFormat="false" ht="12.8" hidden="false" customHeight="false" outlineLevel="0" collapsed="false">
      <c r="A1652" s="0" t="s">
        <v>637</v>
      </c>
    </row>
    <row r="1653" customFormat="false" ht="12.8" hidden="false" customHeight="false" outlineLevel="0" collapsed="false">
      <c r="A1653" s="0" t="s">
        <v>638</v>
      </c>
    </row>
    <row r="1654" customFormat="false" ht="12.8" hidden="false" customHeight="false" outlineLevel="0" collapsed="false">
      <c r="A1654" s="0" t="s">
        <v>569</v>
      </c>
    </row>
    <row r="1655" customFormat="false" ht="12.8" hidden="false" customHeight="false" outlineLevel="0" collapsed="false">
      <c r="A1655" s="0" t="s">
        <v>569</v>
      </c>
    </row>
    <row r="1656" customFormat="false" ht="12.8" hidden="false" customHeight="false" outlineLevel="0" collapsed="false">
      <c r="A1656" s="0" t="s">
        <v>450</v>
      </c>
    </row>
    <row r="1657" customFormat="false" ht="12.8" hidden="false" customHeight="false" outlineLevel="0" collapsed="false">
      <c r="A1657" s="0" t="s">
        <v>570</v>
      </c>
    </row>
    <row r="1658" customFormat="false" ht="12.8" hidden="false" customHeight="false" outlineLevel="0" collapsed="false">
      <c r="A1658" s="0" t="s">
        <v>644</v>
      </c>
    </row>
    <row r="1659" customFormat="false" ht="12.8" hidden="false" customHeight="false" outlineLevel="0" collapsed="false">
      <c r="A1659" s="0" t="s">
        <v>645</v>
      </c>
    </row>
    <row r="1660" customFormat="false" ht="12.8" hidden="false" customHeight="false" outlineLevel="0" collapsed="false">
      <c r="A1660" s="0" t="s">
        <v>646</v>
      </c>
      <c r="B1660" s="0" t="s">
        <v>647</v>
      </c>
    </row>
    <row r="1661" customFormat="false" ht="12.8" hidden="false" customHeight="false" outlineLevel="0" collapsed="false">
      <c r="A1661" s="0" t="s">
        <v>648</v>
      </c>
    </row>
    <row r="1662" customFormat="false" ht="12.8" hidden="false" customHeight="false" outlineLevel="0" collapsed="false">
      <c r="A1662" s="0" t="s">
        <v>649</v>
      </c>
    </row>
    <row r="1663" customFormat="false" ht="12.8" hidden="false" customHeight="false" outlineLevel="0" collapsed="false">
      <c r="A1663" s="0" t="s">
        <v>650</v>
      </c>
    </row>
    <row r="1664" customFormat="false" ht="12.8" hidden="false" customHeight="false" outlineLevel="0" collapsed="false">
      <c r="A1664" s="0" t="s">
        <v>649</v>
      </c>
    </row>
    <row r="1665" customFormat="false" ht="12.8" hidden="false" customHeight="false" outlineLevel="0" collapsed="false">
      <c r="A1665" s="0" t="s">
        <v>651</v>
      </c>
    </row>
    <row r="1666" customFormat="false" ht="12.8" hidden="false" customHeight="false" outlineLevel="0" collapsed="false">
      <c r="A1666" s="0" t="s">
        <v>649</v>
      </c>
    </row>
    <row r="1667" customFormat="false" ht="12.8" hidden="false" customHeight="false" outlineLevel="0" collapsed="false">
      <c r="A1667" s="0" t="s">
        <v>569</v>
      </c>
    </row>
    <row r="1668" customFormat="false" ht="12.8" hidden="false" customHeight="false" outlineLevel="0" collapsed="false">
      <c r="A1668" s="0" t="s">
        <v>569</v>
      </c>
    </row>
    <row r="1669" customFormat="false" ht="12.8" hidden="false" customHeight="false" outlineLevel="0" collapsed="false">
      <c r="A1669" s="0" t="s">
        <v>450</v>
      </c>
    </row>
    <row r="1670" customFormat="false" ht="12.8" hidden="false" customHeight="false" outlineLevel="0" collapsed="false">
      <c r="A1670" s="0" t="s">
        <v>496</v>
      </c>
    </row>
    <row r="1671" customFormat="false" ht="12.8" hidden="false" customHeight="false" outlineLevel="0" collapsed="false">
      <c r="A1671" s="0" t="s">
        <v>652</v>
      </c>
    </row>
    <row r="1672" customFormat="false" ht="12.8" hidden="false" customHeight="false" outlineLevel="0" collapsed="false">
      <c r="A1672" s="0" t="s">
        <v>653</v>
      </c>
    </row>
    <row r="1673" customFormat="false" ht="12.8" hidden="false" customHeight="false" outlineLevel="0" collapsed="false">
      <c r="A1673" s="0" t="s">
        <v>654</v>
      </c>
    </row>
    <row r="1674" customFormat="false" ht="12.8" hidden="false" customHeight="false" outlineLevel="0" collapsed="false">
      <c r="A1674" s="0" t="s">
        <v>655</v>
      </c>
    </row>
    <row r="1675" customFormat="false" ht="12.8" hidden="false" customHeight="false" outlineLevel="0" collapsed="false">
      <c r="A1675" s="0" t="s">
        <v>569</v>
      </c>
    </row>
    <row r="1676" customFormat="false" ht="12.8" hidden="false" customHeight="false" outlineLevel="0" collapsed="false">
      <c r="A1676" s="0" t="s">
        <v>569</v>
      </c>
    </row>
    <row r="1677" customFormat="false" ht="12.8" hidden="false" customHeight="false" outlineLevel="0" collapsed="false">
      <c r="A1677" s="0" t="s">
        <v>450</v>
      </c>
    </row>
    <row r="1678" customFormat="false" ht="12.8" hidden="false" customHeight="false" outlineLevel="0" collapsed="false">
      <c r="A1678" s="0" t="s">
        <v>570</v>
      </c>
    </row>
    <row r="1679" customFormat="false" ht="12.8" hidden="false" customHeight="false" outlineLevel="0" collapsed="false">
      <c r="A1679" s="0" t="s">
        <v>589</v>
      </c>
    </row>
    <row r="1680" customFormat="false" ht="12.8" hidden="false" customHeight="false" outlineLevel="0" collapsed="false">
      <c r="A1680" s="0" t="s">
        <v>590</v>
      </c>
    </row>
    <row r="1681" customFormat="false" ht="12.8" hidden="false" customHeight="false" outlineLevel="0" collapsed="false">
      <c r="A1681" s="0" t="s">
        <v>591</v>
      </c>
    </row>
    <row r="1682" customFormat="false" ht="12.8" hidden="false" customHeight="false" outlineLevel="0" collapsed="false">
      <c r="A1682" s="0" t="s">
        <v>592</v>
      </c>
    </row>
    <row r="1683" customFormat="false" ht="12.8" hidden="false" customHeight="false" outlineLevel="0" collapsed="false">
      <c r="A1683" s="0" t="s">
        <v>593</v>
      </c>
      <c r="B1683" s="0" t="s">
        <v>594</v>
      </c>
    </row>
    <row r="1684" customFormat="false" ht="12.8" hidden="false" customHeight="false" outlineLevel="0" collapsed="false">
      <c r="A1684" s="0" t="s">
        <v>595</v>
      </c>
    </row>
    <row r="1685" customFormat="false" ht="12.8" hidden="false" customHeight="false" outlineLevel="0" collapsed="false">
      <c r="A1685" s="0" t="s">
        <v>591</v>
      </c>
    </row>
    <row r="1686" customFormat="false" ht="12.8" hidden="false" customHeight="false" outlineLevel="0" collapsed="false">
      <c r="A1686" s="0" t="s">
        <v>592</v>
      </c>
    </row>
    <row r="1687" customFormat="false" ht="12.8" hidden="false" customHeight="false" outlineLevel="0" collapsed="false">
      <c r="A1687" s="0" t="s">
        <v>593</v>
      </c>
      <c r="B1687" s="0" t="s">
        <v>594</v>
      </c>
    </row>
    <row r="1688" customFormat="false" ht="12.8" hidden="false" customHeight="false" outlineLevel="0" collapsed="false">
      <c r="A1688" s="0" t="s">
        <v>595</v>
      </c>
    </row>
    <row r="1689" customFormat="false" ht="12.8" hidden="false" customHeight="false" outlineLevel="0" collapsed="false">
      <c r="A1689" s="0" t="s">
        <v>591</v>
      </c>
    </row>
    <row r="1690" customFormat="false" ht="12.8" hidden="false" customHeight="false" outlineLevel="0" collapsed="false">
      <c r="A1690" s="0" t="s">
        <v>592</v>
      </c>
    </row>
    <row r="1691" customFormat="false" ht="12.8" hidden="false" customHeight="false" outlineLevel="0" collapsed="false">
      <c r="A1691" s="0" t="s">
        <v>593</v>
      </c>
      <c r="B1691" s="0" t="s">
        <v>596</v>
      </c>
    </row>
    <row r="1692" customFormat="false" ht="12.8" hidden="false" customHeight="false" outlineLevel="0" collapsed="false">
      <c r="A1692" s="0" t="s">
        <v>597</v>
      </c>
    </row>
    <row r="1693" customFormat="false" ht="12.8" hidden="false" customHeight="false" outlineLevel="0" collapsed="false">
      <c r="A1693" s="0" t="s">
        <v>569</v>
      </c>
    </row>
    <row r="1694" customFormat="false" ht="12.8" hidden="false" customHeight="false" outlineLevel="0" collapsed="false">
      <c r="A1694" s="0" t="s">
        <v>569</v>
      </c>
    </row>
    <row r="1695" customFormat="false" ht="12.8" hidden="false" customHeight="false" outlineLevel="0" collapsed="false">
      <c r="A1695" s="0" t="s">
        <v>450</v>
      </c>
    </row>
    <row r="1696" customFormat="false" ht="12.8" hidden="false" customHeight="false" outlineLevel="0" collapsed="false">
      <c r="A1696" s="0" t="s">
        <v>570</v>
      </c>
    </row>
    <row r="1697" customFormat="false" ht="12.8" hidden="false" customHeight="false" outlineLevel="0" collapsed="false">
      <c r="A1697" s="0" t="s">
        <v>571</v>
      </c>
    </row>
    <row r="1698" customFormat="false" ht="12.8" hidden="false" customHeight="false" outlineLevel="0" collapsed="false">
      <c r="A1698" s="0" t="s">
        <v>572</v>
      </c>
    </row>
    <row r="1699" customFormat="false" ht="12.8" hidden="false" customHeight="false" outlineLevel="0" collapsed="false">
      <c r="A1699" s="0" t="s">
        <v>656</v>
      </c>
    </row>
    <row r="1700" customFormat="false" ht="12.8" hidden="false" customHeight="false" outlineLevel="0" collapsed="false">
      <c r="A1700" s="0" t="s">
        <v>657</v>
      </c>
    </row>
    <row r="1701" customFormat="false" ht="12.8" hidden="false" customHeight="false" outlineLevel="0" collapsed="false">
      <c r="A1701" s="0" t="s">
        <v>658</v>
      </c>
    </row>
    <row r="1702" customFormat="false" ht="12.8" hidden="false" customHeight="false" outlineLevel="0" collapsed="false">
      <c r="A1702" s="0" t="s">
        <v>659</v>
      </c>
    </row>
    <row r="1703" customFormat="false" ht="12.8" hidden="false" customHeight="false" outlineLevel="0" collapsed="false">
      <c r="A1703" s="0" t="s">
        <v>592</v>
      </c>
    </row>
    <row r="1704" customFormat="false" ht="12.8" hidden="false" customHeight="false" outlineLevel="0" collapsed="false">
      <c r="A1704" s="0" t="s">
        <v>593</v>
      </c>
      <c r="B1704" s="0" t="s">
        <v>660</v>
      </c>
    </row>
    <row r="1705" customFormat="false" ht="12.8" hidden="false" customHeight="false" outlineLevel="0" collapsed="false">
      <c r="A1705" s="0" t="s">
        <v>661</v>
      </c>
    </row>
    <row r="1706" customFormat="false" ht="12.8" hidden="false" customHeight="false" outlineLevel="0" collapsed="false">
      <c r="A1706" s="0" t="s">
        <v>662</v>
      </c>
    </row>
    <row r="1707" customFormat="false" ht="12.8" hidden="false" customHeight="false" outlineLevel="0" collapsed="false">
      <c r="A1707" s="0" t="s">
        <v>663</v>
      </c>
    </row>
    <row r="1708" customFormat="false" ht="12.8" hidden="false" customHeight="false" outlineLevel="0" collapsed="false">
      <c r="A1708" s="0" t="s">
        <v>664</v>
      </c>
    </row>
    <row r="1709" customFormat="false" ht="12.8" hidden="false" customHeight="false" outlineLevel="0" collapsed="false">
      <c r="A1709" s="0" t="s">
        <v>593</v>
      </c>
      <c r="B1709" s="0" t="s">
        <v>665</v>
      </c>
    </row>
    <row r="1710" customFormat="false" ht="12.8" hidden="false" customHeight="false" outlineLevel="0" collapsed="false">
      <c r="A1710" s="0" t="s">
        <v>666</v>
      </c>
    </row>
    <row r="1711" customFormat="false" ht="12.8" hidden="false" customHeight="false" outlineLevel="0" collapsed="false">
      <c r="A1711" s="0" t="s">
        <v>661</v>
      </c>
    </row>
    <row r="1712" customFormat="false" ht="12.8" hidden="false" customHeight="false" outlineLevel="0" collapsed="false">
      <c r="A1712" s="0" t="s">
        <v>662</v>
      </c>
    </row>
    <row r="1713" customFormat="false" ht="12.8" hidden="false" customHeight="false" outlineLevel="0" collapsed="false">
      <c r="A1713" s="0" t="s">
        <v>663</v>
      </c>
    </row>
    <row r="1714" customFormat="false" ht="12.8" hidden="false" customHeight="false" outlineLevel="0" collapsed="false">
      <c r="A1714" s="0" t="s">
        <v>664</v>
      </c>
    </row>
    <row r="1715" customFormat="false" ht="12.8" hidden="false" customHeight="false" outlineLevel="0" collapsed="false">
      <c r="A1715" s="0" t="s">
        <v>593</v>
      </c>
      <c r="B1715" s="0" t="s">
        <v>667</v>
      </c>
    </row>
    <row r="1716" customFormat="false" ht="12.8" hidden="false" customHeight="false" outlineLevel="0" collapsed="false">
      <c r="A1716" s="0" t="s">
        <v>666</v>
      </c>
    </row>
    <row r="1717" customFormat="false" ht="12.8" hidden="false" customHeight="false" outlineLevel="0" collapsed="false">
      <c r="A1717" s="0" t="s">
        <v>569</v>
      </c>
    </row>
    <row r="1718" customFormat="false" ht="12.8" hidden="false" customHeight="false" outlineLevel="0" collapsed="false">
      <c r="A1718" s="0" t="s">
        <v>569</v>
      </c>
    </row>
    <row r="1719" customFormat="false" ht="12.8" hidden="false" customHeight="false" outlineLevel="0" collapsed="false">
      <c r="A1719" s="0" t="s">
        <v>450</v>
      </c>
    </row>
    <row r="1720" customFormat="false" ht="12.8" hidden="false" customHeight="false" outlineLevel="0" collapsed="false">
      <c r="A1720" s="0" t="s">
        <v>570</v>
      </c>
    </row>
    <row r="1721" customFormat="false" ht="12.8" hidden="false" customHeight="false" outlineLevel="0" collapsed="false">
      <c r="A1721" s="0" t="s">
        <v>668</v>
      </c>
    </row>
    <row r="1722" customFormat="false" ht="12.8" hidden="false" customHeight="false" outlineLevel="0" collapsed="false">
      <c r="A1722" s="0" t="s">
        <v>669</v>
      </c>
    </row>
    <row r="1723" customFormat="false" ht="12.8" hidden="false" customHeight="false" outlineLevel="0" collapsed="false">
      <c r="A1723" s="0" t="s">
        <v>670</v>
      </c>
      <c r="B1723" s="0" t="s">
        <v>671</v>
      </c>
    </row>
    <row r="1724" customFormat="false" ht="12.8" hidden="false" customHeight="false" outlineLevel="0" collapsed="false">
      <c r="A1724" s="0" t="s">
        <v>569</v>
      </c>
    </row>
    <row r="1725" customFormat="false" ht="12.8" hidden="false" customHeight="false" outlineLevel="0" collapsed="false">
      <c r="A1725" s="0" t="s">
        <v>569</v>
      </c>
    </row>
    <row r="1726" customFormat="false" ht="12.8" hidden="false" customHeight="false" outlineLevel="0" collapsed="false">
      <c r="A1726" s="0" t="s">
        <v>450</v>
      </c>
    </row>
    <row r="1727" customFormat="false" ht="12.8" hidden="false" customHeight="false" outlineLevel="0" collapsed="false">
      <c r="A1727" s="0" t="s">
        <v>598</v>
      </c>
    </row>
    <row r="1728" customFormat="false" ht="12.8" hidden="false" customHeight="false" outlineLevel="0" collapsed="false">
      <c r="A1728" s="0" t="s">
        <v>599</v>
      </c>
    </row>
    <row r="1729" customFormat="false" ht="12.8" hidden="false" customHeight="false" outlineLevel="0" collapsed="false">
      <c r="A1729" s="0" t="s">
        <v>600</v>
      </c>
    </row>
    <row r="1730" customFormat="false" ht="12.8" hidden="false" customHeight="false" outlineLevel="0" collapsed="false">
      <c r="A1730" s="0" t="s">
        <v>601</v>
      </c>
    </row>
    <row r="1731" customFormat="false" ht="12.8" hidden="false" customHeight="false" outlineLevel="0" collapsed="false">
      <c r="A1731" s="0" t="s">
        <v>602</v>
      </c>
    </row>
    <row r="1732" customFormat="false" ht="12.8" hidden="false" customHeight="false" outlineLevel="0" collapsed="false">
      <c r="A1732" s="0" t="s">
        <v>591</v>
      </c>
    </row>
    <row r="1733" customFormat="false" ht="12.8" hidden="false" customHeight="false" outlineLevel="0" collapsed="false">
      <c r="A1733" s="0" t="s">
        <v>592</v>
      </c>
    </row>
    <row r="1734" customFormat="false" ht="12.8" hidden="false" customHeight="false" outlineLevel="0" collapsed="false">
      <c r="A1734" s="0" t="s">
        <v>593</v>
      </c>
      <c r="B1734" s="0" t="s">
        <v>594</v>
      </c>
    </row>
    <row r="1735" customFormat="false" ht="12.8" hidden="false" customHeight="false" outlineLevel="0" collapsed="false">
      <c r="A1735" s="0" t="n">
        <v>-18</v>
      </c>
    </row>
    <row r="1736" customFormat="false" ht="12.8" hidden="false" customHeight="false" outlineLevel="0" collapsed="false">
      <c r="A1736" s="0" t="s">
        <v>672</v>
      </c>
    </row>
    <row r="1737" customFormat="false" ht="12.8" hidden="false" customHeight="false" outlineLevel="0" collapsed="false">
      <c r="A1737" s="0" t="s">
        <v>605</v>
      </c>
    </row>
    <row r="1738" customFormat="false" ht="12.8" hidden="false" customHeight="false" outlineLevel="0" collapsed="false">
      <c r="A1738" s="0" t="s">
        <v>606</v>
      </c>
    </row>
    <row r="1739" customFormat="false" ht="12.8" hidden="false" customHeight="false" outlineLevel="0" collapsed="false">
      <c r="A1739" s="0" t="s">
        <v>607</v>
      </c>
    </row>
    <row r="1740" customFormat="false" ht="12.8" hidden="false" customHeight="false" outlineLevel="0" collapsed="false">
      <c r="A1740" s="0" t="s">
        <v>608</v>
      </c>
    </row>
    <row r="1741" customFormat="false" ht="12.8" hidden="false" customHeight="false" outlineLevel="0" collapsed="false">
      <c r="A1741" s="0" t="s">
        <v>609</v>
      </c>
    </row>
    <row r="1742" customFormat="false" ht="12.8" hidden="false" customHeight="false" outlineLevel="0" collapsed="false">
      <c r="A1742" s="0" t="s">
        <v>610</v>
      </c>
    </row>
    <row r="1743" customFormat="false" ht="12.8" hidden="false" customHeight="false" outlineLevel="0" collapsed="false">
      <c r="A1743" s="0" t="s">
        <v>591</v>
      </c>
    </row>
    <row r="1744" customFormat="false" ht="12.8" hidden="false" customHeight="false" outlineLevel="0" collapsed="false">
      <c r="A1744" s="0" t="s">
        <v>592</v>
      </c>
    </row>
    <row r="1745" customFormat="false" ht="12.8" hidden="false" customHeight="false" outlineLevel="0" collapsed="false">
      <c r="A1745" s="0" t="s">
        <v>593</v>
      </c>
      <c r="B1745" s="0" t="s">
        <v>594</v>
      </c>
    </row>
    <row r="1746" customFormat="false" ht="12.8" hidden="false" customHeight="false" outlineLevel="0" collapsed="false">
      <c r="A1746" s="0" t="n">
        <v>-18</v>
      </c>
    </row>
    <row r="1747" customFormat="false" ht="12.8" hidden="false" customHeight="false" outlineLevel="0" collapsed="false">
      <c r="A1747" s="0" t="s">
        <v>672</v>
      </c>
    </row>
    <row r="1748" customFormat="false" ht="12.8" hidden="false" customHeight="false" outlineLevel="0" collapsed="false">
      <c r="A1748" s="0" t="s">
        <v>605</v>
      </c>
    </row>
    <row r="1749" customFormat="false" ht="12.8" hidden="false" customHeight="false" outlineLevel="0" collapsed="false">
      <c r="A1749" s="0" t="s">
        <v>606</v>
      </c>
    </row>
    <row r="1750" customFormat="false" ht="12.8" hidden="false" customHeight="false" outlineLevel="0" collapsed="false">
      <c r="A1750" s="0" t="s">
        <v>607</v>
      </c>
    </row>
    <row r="1751" customFormat="false" ht="12.8" hidden="false" customHeight="false" outlineLevel="0" collapsed="false">
      <c r="A1751" s="0" t="s">
        <v>608</v>
      </c>
    </row>
    <row r="1752" customFormat="false" ht="12.8" hidden="false" customHeight="false" outlineLevel="0" collapsed="false">
      <c r="A1752" s="0" t="s">
        <v>609</v>
      </c>
    </row>
    <row r="1753" customFormat="false" ht="12.8" hidden="false" customHeight="false" outlineLevel="0" collapsed="false">
      <c r="A1753" s="0" t="s">
        <v>597</v>
      </c>
    </row>
    <row r="1754" customFormat="false" ht="12.8" hidden="false" customHeight="false" outlineLevel="0" collapsed="false">
      <c r="A1754" s="0" t="s">
        <v>591</v>
      </c>
    </row>
    <row r="1755" customFormat="false" ht="12.8" hidden="false" customHeight="false" outlineLevel="0" collapsed="false">
      <c r="A1755" s="0" t="s">
        <v>592</v>
      </c>
    </row>
    <row r="1756" customFormat="false" ht="12.8" hidden="false" customHeight="false" outlineLevel="0" collapsed="false">
      <c r="A1756" s="0" t="s">
        <v>593</v>
      </c>
      <c r="B1756" s="0" t="s">
        <v>596</v>
      </c>
    </row>
    <row r="1757" customFormat="false" ht="12.8" hidden="false" customHeight="false" outlineLevel="0" collapsed="false">
      <c r="A1757" s="0" t="s">
        <v>611</v>
      </c>
      <c r="B1757" s="0" t="s">
        <v>612</v>
      </c>
    </row>
    <row r="1758" customFormat="false" ht="12.8" hidden="false" customHeight="false" outlineLevel="0" collapsed="false">
      <c r="A1758" s="0" t="s">
        <v>613</v>
      </c>
    </row>
    <row r="1759" customFormat="false" ht="12.8" hidden="false" customHeight="false" outlineLevel="0" collapsed="false">
      <c r="A1759" s="0" t="s">
        <v>609</v>
      </c>
    </row>
    <row r="1760" customFormat="false" ht="12.8" hidden="false" customHeight="false" outlineLevel="0" collapsed="false">
      <c r="A1760" s="0" t="s">
        <v>597</v>
      </c>
    </row>
    <row r="1761" customFormat="false" ht="12.8" hidden="false" customHeight="false" outlineLevel="0" collapsed="false">
      <c r="A1761" s="0" t="s">
        <v>569</v>
      </c>
    </row>
    <row r="1762" customFormat="false" ht="12.8" hidden="false" customHeight="false" outlineLevel="0" collapsed="false">
      <c r="A1762" s="0" t="s">
        <v>569</v>
      </c>
    </row>
    <row r="1763" customFormat="false" ht="12.8" hidden="false" customHeight="false" outlineLevel="0" collapsed="false">
      <c r="A1763" s="0" t="s">
        <v>450</v>
      </c>
    </row>
    <row r="1764" customFormat="false" ht="12.8" hidden="false" customHeight="false" outlineLevel="0" collapsed="false">
      <c r="A1764" s="0" t="s">
        <v>570</v>
      </c>
    </row>
    <row r="1765" customFormat="false" ht="12.8" hidden="false" customHeight="false" outlineLevel="0" collapsed="false">
      <c r="A1765" s="0" t="s">
        <v>673</v>
      </c>
    </row>
    <row r="1766" customFormat="false" ht="12.8" hidden="false" customHeight="false" outlineLevel="0" collapsed="false">
      <c r="A1766" s="0" t="s">
        <v>572</v>
      </c>
    </row>
    <row r="1767" customFormat="false" ht="12.8" hidden="false" customHeight="false" outlineLevel="0" collapsed="false">
      <c r="A1767" s="0" t="s">
        <v>674</v>
      </c>
    </row>
    <row r="1768" customFormat="false" ht="12.8" hidden="false" customHeight="false" outlineLevel="0" collapsed="false">
      <c r="A1768" s="0" t="s">
        <v>675</v>
      </c>
    </row>
    <row r="1769" customFormat="false" ht="12.8" hidden="false" customHeight="false" outlineLevel="0" collapsed="false">
      <c r="A1769" s="0" t="s">
        <v>659</v>
      </c>
    </row>
    <row r="1770" customFormat="false" ht="12.8" hidden="false" customHeight="false" outlineLevel="0" collapsed="false">
      <c r="A1770" s="0" t="s">
        <v>592</v>
      </c>
    </row>
    <row r="1771" customFormat="false" ht="12.8" hidden="false" customHeight="false" outlineLevel="0" collapsed="false">
      <c r="A1771" s="0" t="s">
        <v>593</v>
      </c>
      <c r="B1771" s="0" t="s">
        <v>660</v>
      </c>
    </row>
    <row r="1772" customFormat="false" ht="12.8" hidden="false" customHeight="false" outlineLevel="0" collapsed="false">
      <c r="A1772" s="0" t="s">
        <v>659</v>
      </c>
    </row>
    <row r="1773" customFormat="false" ht="12.8" hidden="false" customHeight="false" outlineLevel="0" collapsed="false">
      <c r="A1773" s="0" t="s">
        <v>592</v>
      </c>
    </row>
    <row r="1774" customFormat="false" ht="12.8" hidden="false" customHeight="false" outlineLevel="0" collapsed="false">
      <c r="A1774" s="0" t="s">
        <v>593</v>
      </c>
      <c r="B1774" s="0" t="s">
        <v>660</v>
      </c>
    </row>
    <row r="1775" customFormat="false" ht="12.8" hidden="false" customHeight="false" outlineLevel="0" collapsed="false">
      <c r="A1775" s="0" t="s">
        <v>659</v>
      </c>
    </row>
    <row r="1776" customFormat="false" ht="12.8" hidden="false" customHeight="false" outlineLevel="0" collapsed="false">
      <c r="A1776" s="0" t="s">
        <v>592</v>
      </c>
    </row>
    <row r="1777" customFormat="false" ht="12.8" hidden="false" customHeight="false" outlineLevel="0" collapsed="false">
      <c r="A1777" s="0" t="s">
        <v>593</v>
      </c>
      <c r="B1777" s="0" t="s">
        <v>660</v>
      </c>
    </row>
    <row r="1778" customFormat="false" ht="12.8" hidden="false" customHeight="false" outlineLevel="0" collapsed="false">
      <c r="A1778" s="0" t="s">
        <v>569</v>
      </c>
    </row>
    <row r="1779" customFormat="false" ht="12.8" hidden="false" customHeight="false" outlineLevel="0" collapsed="false">
      <c r="A1779" s="0" t="s">
        <v>569</v>
      </c>
    </row>
    <row r="1780" customFormat="false" ht="12.8" hidden="false" customHeight="false" outlineLevel="0" collapsed="false">
      <c r="A1780" s="0" t="s">
        <v>450</v>
      </c>
    </row>
    <row r="1781" customFormat="false" ht="12.8" hidden="false" customHeight="false" outlineLevel="0" collapsed="false">
      <c r="A1781" s="0" t="s">
        <v>598</v>
      </c>
    </row>
    <row r="1782" customFormat="false" ht="12.8" hidden="false" customHeight="false" outlineLevel="0" collapsed="false">
      <c r="A1782" s="0" t="s">
        <v>676</v>
      </c>
    </row>
    <row r="1783" customFormat="false" ht="12.8" hidden="false" customHeight="false" outlineLevel="0" collapsed="false">
      <c r="A1783" s="0" t="s">
        <v>669</v>
      </c>
    </row>
    <row r="1784" customFormat="false" ht="12.8" hidden="false" customHeight="false" outlineLevel="0" collapsed="false">
      <c r="A1784" s="0" t="s">
        <v>670</v>
      </c>
      <c r="B1784" s="0" t="s">
        <v>596</v>
      </c>
    </row>
    <row r="1785" customFormat="false" ht="12.8" hidden="false" customHeight="false" outlineLevel="0" collapsed="false">
      <c r="A1785" s="0" t="s">
        <v>677</v>
      </c>
    </row>
    <row r="1786" customFormat="false" ht="12.8" hidden="false" customHeight="false" outlineLevel="0" collapsed="false">
      <c r="A1786" s="0" t="s">
        <v>639</v>
      </c>
      <c r="B1786" s="0" t="s">
        <v>660</v>
      </c>
    </row>
    <row r="1787" customFormat="false" ht="12.8" hidden="false" customHeight="false" outlineLevel="0" collapsed="false">
      <c r="A1787" s="0" t="s">
        <v>678</v>
      </c>
    </row>
    <row r="1788" customFormat="false" ht="12.8" hidden="false" customHeight="false" outlineLevel="0" collapsed="false">
      <c r="A1788" s="0" t="s">
        <v>679</v>
      </c>
    </row>
    <row r="1789" customFormat="false" ht="12.8" hidden="false" customHeight="false" outlineLevel="0" collapsed="false">
      <c r="A1789" s="0" t="s">
        <v>639</v>
      </c>
    </row>
    <row r="1790" customFormat="false" ht="12.8" hidden="false" customHeight="false" outlineLevel="0" collapsed="false">
      <c r="A1790" s="0" t="s">
        <v>639</v>
      </c>
    </row>
    <row r="1791" customFormat="false" ht="12.8" hidden="false" customHeight="false" outlineLevel="0" collapsed="false">
      <c r="A1791" s="0" t="s">
        <v>680</v>
      </c>
    </row>
    <row r="1792" customFormat="false" ht="12.8" hidden="false" customHeight="false" outlineLevel="0" collapsed="false">
      <c r="A1792" s="0" t="s">
        <v>681</v>
      </c>
    </row>
    <row r="1793" customFormat="false" ht="12.8" hidden="false" customHeight="false" outlineLevel="0" collapsed="false">
      <c r="A1793" s="0" t="s">
        <v>682</v>
      </c>
    </row>
    <row r="1794" customFormat="false" ht="12.8" hidden="false" customHeight="false" outlineLevel="0" collapsed="false">
      <c r="A1794" s="0" t="s">
        <v>628</v>
      </c>
    </row>
    <row r="1795" customFormat="false" ht="12.8" hidden="false" customHeight="false" outlineLevel="0" collapsed="false">
      <c r="A1795" s="0" t="s">
        <v>629</v>
      </c>
    </row>
    <row r="1796" customFormat="false" ht="12.8" hidden="false" customHeight="false" outlineLevel="0" collapsed="false">
      <c r="A1796" s="0" t="s">
        <v>630</v>
      </c>
    </row>
    <row r="1797" customFormat="false" ht="12.8" hidden="false" customHeight="false" outlineLevel="0" collapsed="false">
      <c r="A1797" s="0" t="s">
        <v>683</v>
      </c>
    </row>
    <row r="1798" customFormat="false" ht="12.8" hidden="false" customHeight="false" outlineLevel="0" collapsed="false">
      <c r="A1798" s="0" t="s">
        <v>678</v>
      </c>
    </row>
    <row r="1799" customFormat="false" ht="12.8" hidden="false" customHeight="false" outlineLevel="0" collapsed="false">
      <c r="A1799" s="0" t="s">
        <v>679</v>
      </c>
    </row>
    <row r="1800" customFormat="false" ht="12.8" hidden="false" customHeight="false" outlineLevel="0" collapsed="false">
      <c r="A1800" s="0" t="s">
        <v>639</v>
      </c>
    </row>
    <row r="1801" customFormat="false" ht="12.8" hidden="false" customHeight="false" outlineLevel="0" collapsed="false">
      <c r="A1801" s="0" t="s">
        <v>634</v>
      </c>
    </row>
    <row r="1802" customFormat="false" ht="12.8" hidden="false" customHeight="false" outlineLevel="0" collapsed="false">
      <c r="A1802" s="0" t="s">
        <v>684</v>
      </c>
    </row>
    <row r="1803" customFormat="false" ht="12.8" hidden="false" customHeight="false" outlineLevel="0" collapsed="false">
      <c r="A1803" s="0" t="s">
        <v>685</v>
      </c>
    </row>
    <row r="1804" customFormat="false" ht="12.8" hidden="false" customHeight="false" outlineLevel="0" collapsed="false">
      <c r="A1804" s="0" t="s">
        <v>686</v>
      </c>
    </row>
    <row r="1805" customFormat="false" ht="12.8" hidden="false" customHeight="false" outlineLevel="0" collapsed="false">
      <c r="A1805" s="0" t="s">
        <v>682</v>
      </c>
    </row>
    <row r="1806" customFormat="false" ht="12.8" hidden="false" customHeight="false" outlineLevel="0" collapsed="false">
      <c r="A1806" s="0" t="s">
        <v>683</v>
      </c>
    </row>
    <row r="1807" customFormat="false" ht="12.8" hidden="false" customHeight="false" outlineLevel="0" collapsed="false">
      <c r="A1807" s="0" t="s">
        <v>569</v>
      </c>
    </row>
    <row r="1808" customFormat="false" ht="12.8" hidden="false" customHeight="false" outlineLevel="0" collapsed="false">
      <c r="A1808" s="0" t="s">
        <v>569</v>
      </c>
    </row>
    <row r="1809" customFormat="false" ht="12.8" hidden="false" customHeight="false" outlineLevel="0" collapsed="false">
      <c r="A1809" s="0" t="s">
        <v>450</v>
      </c>
    </row>
    <row r="1810" customFormat="false" ht="12.8" hidden="false" customHeight="false" outlineLevel="0" collapsed="false">
      <c r="A1810" s="0" t="s">
        <v>687</v>
      </c>
    </row>
    <row r="1811" customFormat="false" ht="12.8" hidden="false" customHeight="false" outlineLevel="0" collapsed="false">
      <c r="A1811" s="0" t="s">
        <v>688</v>
      </c>
    </row>
    <row r="1812" customFormat="false" ht="12.8" hidden="false" customHeight="false" outlineLevel="0" collapsed="false">
      <c r="A1812" s="0" t="s">
        <v>689</v>
      </c>
    </row>
    <row r="1813" customFormat="false" ht="12.8" hidden="false" customHeight="false" outlineLevel="0" collapsed="false">
      <c r="A1813" s="0" t="s">
        <v>619</v>
      </c>
    </row>
    <row r="1814" customFormat="false" ht="12.8" hidden="false" customHeight="false" outlineLevel="0" collapsed="false">
      <c r="A1814" s="0" t="s">
        <v>620</v>
      </c>
    </row>
    <row r="1815" customFormat="false" ht="12.8" hidden="false" customHeight="false" outlineLevel="0" collapsed="false">
      <c r="A1815" s="0" t="s">
        <v>621</v>
      </c>
    </row>
    <row r="1816" customFormat="false" ht="12.8" hidden="false" customHeight="false" outlineLevel="0" collapsed="false">
      <c r="A1816" s="0" t="s">
        <v>690</v>
      </c>
    </row>
    <row r="1817" customFormat="false" ht="12.8" hidden="false" customHeight="false" outlineLevel="0" collapsed="false">
      <c r="A1817" s="0" t="s">
        <v>691</v>
      </c>
    </row>
    <row r="1818" customFormat="false" ht="12.8" hidden="false" customHeight="false" outlineLevel="0" collapsed="false">
      <c r="A1818" s="0" t="s">
        <v>691</v>
      </c>
    </row>
    <row r="1819" customFormat="false" ht="12.8" hidden="false" customHeight="false" outlineLevel="0" collapsed="false">
      <c r="A1819" s="0" t="s">
        <v>569</v>
      </c>
    </row>
    <row r="1820" customFormat="false" ht="12.8" hidden="false" customHeight="false" outlineLevel="0" collapsed="false">
      <c r="A1820" s="0" t="s">
        <v>569</v>
      </c>
    </row>
    <row r="1821" customFormat="false" ht="12.8" hidden="false" customHeight="false" outlineLevel="0" collapsed="false">
      <c r="A1821" s="0" t="s">
        <v>450</v>
      </c>
    </row>
    <row r="1822" customFormat="false" ht="12.8" hidden="false" customHeight="false" outlineLevel="0" collapsed="false">
      <c r="A1822" s="0" t="s">
        <v>570</v>
      </c>
    </row>
    <row r="1823" customFormat="false" ht="12.8" hidden="false" customHeight="false" outlineLevel="0" collapsed="false">
      <c r="A1823" s="0" t="s">
        <v>644</v>
      </c>
    </row>
    <row r="1824" customFormat="false" ht="12.8" hidden="false" customHeight="false" outlineLevel="0" collapsed="false">
      <c r="A1824" s="0" t="s">
        <v>645</v>
      </c>
    </row>
    <row r="1825" customFormat="false" ht="12.8" hidden="false" customHeight="false" outlineLevel="0" collapsed="false">
      <c r="A1825" s="0" t="s">
        <v>646</v>
      </c>
      <c r="B1825" s="0" t="s">
        <v>647</v>
      </c>
    </row>
    <row r="1826" customFormat="false" ht="12.8" hidden="false" customHeight="false" outlineLevel="0" collapsed="false">
      <c r="A1826" s="0" t="s">
        <v>648</v>
      </c>
    </row>
    <row r="1827" customFormat="false" ht="12.8" hidden="false" customHeight="false" outlineLevel="0" collapsed="false">
      <c r="A1827" s="0" t="s">
        <v>649</v>
      </c>
    </row>
    <row r="1828" customFormat="false" ht="12.8" hidden="false" customHeight="false" outlineLevel="0" collapsed="false">
      <c r="A1828" s="0" t="s">
        <v>650</v>
      </c>
    </row>
    <row r="1829" customFormat="false" ht="12.8" hidden="false" customHeight="false" outlineLevel="0" collapsed="false">
      <c r="A1829" s="0" t="s">
        <v>649</v>
      </c>
    </row>
    <row r="1830" customFormat="false" ht="12.8" hidden="false" customHeight="false" outlineLevel="0" collapsed="false">
      <c r="A1830" s="0" t="s">
        <v>651</v>
      </c>
    </row>
    <row r="1831" customFormat="false" ht="12.8" hidden="false" customHeight="false" outlineLevel="0" collapsed="false">
      <c r="A1831" s="0" t="s">
        <v>649</v>
      </c>
    </row>
    <row r="1832" customFormat="false" ht="12.8" hidden="false" customHeight="false" outlineLevel="0" collapsed="false">
      <c r="A1832" s="0" t="s">
        <v>569</v>
      </c>
    </row>
    <row r="1833" customFormat="false" ht="12.8" hidden="false" customHeight="false" outlineLevel="0" collapsed="false">
      <c r="A1833" s="0" t="s">
        <v>569</v>
      </c>
    </row>
    <row r="1834" customFormat="false" ht="12.8" hidden="false" customHeight="false" outlineLevel="0" collapsed="false">
      <c r="A1834" s="0" t="s">
        <v>450</v>
      </c>
    </row>
    <row r="1835" customFormat="false" ht="12.8" hidden="false" customHeight="false" outlineLevel="0" collapsed="false">
      <c r="A1835" s="0" t="s">
        <v>496</v>
      </c>
    </row>
    <row r="1836" customFormat="false" ht="12.8" hidden="false" customHeight="false" outlineLevel="0" collapsed="false">
      <c r="A1836" s="0" t="s">
        <v>652</v>
      </c>
    </row>
    <row r="1837" customFormat="false" ht="12.8" hidden="false" customHeight="false" outlineLevel="0" collapsed="false">
      <c r="A1837" s="0" t="s">
        <v>653</v>
      </c>
    </row>
    <row r="1838" customFormat="false" ht="12.8" hidden="false" customHeight="false" outlineLevel="0" collapsed="false">
      <c r="A1838" s="0" t="s">
        <v>692</v>
      </c>
    </row>
    <row r="1839" customFormat="false" ht="12.8" hidden="false" customHeight="false" outlineLevel="0" collapsed="false">
      <c r="A1839" s="0" t="s">
        <v>693</v>
      </c>
    </row>
    <row r="1840" customFormat="false" ht="12.8" hidden="false" customHeight="false" outlineLevel="0" collapsed="false">
      <c r="A1840" s="0" t="s">
        <v>29</v>
      </c>
    </row>
    <row r="1841" customFormat="false" ht="12.8" hidden="false" customHeight="false" outlineLevel="0" collapsed="false">
      <c r="A1841" s="0" t="s">
        <v>499</v>
      </c>
    </row>
    <row r="1842" customFormat="false" ht="12.8" hidden="false" customHeight="false" outlineLevel="0" collapsed="false">
      <c r="A1842" s="0" t="s">
        <v>500</v>
      </c>
    </row>
    <row r="1843" customFormat="false" ht="12.8" hidden="false" customHeight="false" outlineLevel="0" collapsed="false">
      <c r="A1843" s="0" t="s">
        <v>694</v>
      </c>
    </row>
    <row r="1844" customFormat="false" ht="12.8" hidden="false" customHeight="false" outlineLevel="0" collapsed="false">
      <c r="A1844" s="0" t="e">
        <f aca="false">3dtrue frameborder=3d0 marginheight=3d0 marginwidth=3d0&gt;\n');</f>
        <v>#VALUE!</v>
      </c>
    </row>
    <row r="1845" customFormat="false" ht="12.8" hidden="false" customHeight="false" outlineLevel="0" collapsed="false">
      <c r="A1845" s="0" t="s">
        <v>695</v>
      </c>
    </row>
    <row r="1846" customFormat="false" ht="12.8" hidden="false" customHeight="false" outlineLevel="0" collapsed="false">
      <c r="A1846" s="0" t="e">
        <f aca="false">3d'+rnd+'" target=3D"_blank"&gt;\n');</f>
        <v>#VALUE!</v>
      </c>
    </row>
    <row r="1847" customFormat="false" ht="12.8" hidden="false" customHeight="false" outlineLevel="0" collapsed="false">
      <c r="A1847" s="0" t="s">
        <v>503</v>
      </c>
    </row>
    <row r="1848" customFormat="false" ht="12.8" hidden="false" customHeight="false" outlineLevel="0" collapsed="false">
      <c r="A1848" s="0" t="s">
        <v>696</v>
      </c>
    </row>
    <row r="1849" customFormat="false" ht="12.8" hidden="false" customHeight="false" outlineLevel="0" collapsed="false">
      <c r="A1849" s="0" t="s">
        <v>697</v>
      </c>
    </row>
    <row r="1850" customFormat="false" ht="12.8" hidden="false" customHeight="false" outlineLevel="0" collapsed="false">
      <c r="A1850" s="0" t="s">
        <v>698</v>
      </c>
    </row>
    <row r="1851" customFormat="false" ht="12.8" hidden="false" customHeight="false" outlineLevel="0" collapsed="false">
      <c r="A1851" s="0" t="s">
        <v>249</v>
      </c>
    </row>
    <row r="1852" customFormat="false" ht="12.8" hidden="false" customHeight="false" outlineLevel="0" collapsed="false">
      <c r="A1852" s="0" t="s">
        <v>699</v>
      </c>
    </row>
    <row r="1853" customFormat="false" ht="12.8" hidden="false" customHeight="false" outlineLevel="0" collapsed="false">
      <c r="A1853" s="0" t="s">
        <v>569</v>
      </c>
    </row>
    <row r="1854" customFormat="false" ht="12.8" hidden="false" customHeight="false" outlineLevel="0" collapsed="false">
      <c r="A1854" s="0" t="s">
        <v>569</v>
      </c>
    </row>
    <row r="1855" customFormat="false" ht="12.8" hidden="false" customHeight="false" outlineLevel="0" collapsed="false">
      <c r="A1855" s="0" t="s">
        <v>450</v>
      </c>
    </row>
    <row r="1856" customFormat="false" ht="12.8" hidden="false" customHeight="false" outlineLevel="0" collapsed="false">
      <c r="A1856" s="0" t="s">
        <v>570</v>
      </c>
    </row>
    <row r="1857" customFormat="false" ht="12.8" hidden="false" customHeight="false" outlineLevel="0" collapsed="false">
      <c r="A1857" s="0" t="s">
        <v>571</v>
      </c>
    </row>
    <row r="1858" customFormat="false" ht="12.8" hidden="false" customHeight="false" outlineLevel="0" collapsed="false">
      <c r="A1858" s="0" t="s">
        <v>572</v>
      </c>
    </row>
    <row r="1859" customFormat="false" ht="12.8" hidden="false" customHeight="false" outlineLevel="0" collapsed="false">
      <c r="A1859" s="0" t="s">
        <v>700</v>
      </c>
    </row>
    <row r="1860" customFormat="false" ht="12.8" hidden="false" customHeight="false" outlineLevel="0" collapsed="false">
      <c r="A1860" s="0" t="s">
        <v>701</v>
      </c>
    </row>
    <row r="1861" customFormat="false" ht="12.8" hidden="false" customHeight="false" outlineLevel="0" collapsed="false">
      <c r="A1861" s="0" t="s">
        <v>659</v>
      </c>
    </row>
    <row r="1862" customFormat="false" ht="12.8" hidden="false" customHeight="false" outlineLevel="0" collapsed="false">
      <c r="A1862" s="0" t="s">
        <v>592</v>
      </c>
    </row>
    <row r="1863" customFormat="false" ht="12.8" hidden="false" customHeight="false" outlineLevel="0" collapsed="false">
      <c r="A1863" s="0" t="s">
        <v>593</v>
      </c>
      <c r="B1863" s="0" t="s">
        <v>660</v>
      </c>
    </row>
    <row r="1864" customFormat="false" ht="12.8" hidden="false" customHeight="false" outlineLevel="0" collapsed="false">
      <c r="A1864" s="0" t="s">
        <v>659</v>
      </c>
    </row>
    <row r="1865" customFormat="false" ht="12.8" hidden="false" customHeight="false" outlineLevel="0" collapsed="false">
      <c r="A1865" s="0" t="s">
        <v>592</v>
      </c>
    </row>
    <row r="1866" customFormat="false" ht="12.8" hidden="false" customHeight="false" outlineLevel="0" collapsed="false">
      <c r="A1866" s="0" t="s">
        <v>593</v>
      </c>
      <c r="B1866" s="0" t="s">
        <v>660</v>
      </c>
    </row>
    <row r="1867" customFormat="false" ht="12.8" hidden="false" customHeight="false" outlineLevel="0" collapsed="false">
      <c r="A1867" s="0" t="s">
        <v>661</v>
      </c>
    </row>
    <row r="1868" customFormat="false" ht="12.8" hidden="false" customHeight="false" outlineLevel="0" collapsed="false">
      <c r="A1868" s="0" t="s">
        <v>662</v>
      </c>
    </row>
    <row r="1869" customFormat="false" ht="12.8" hidden="false" customHeight="false" outlineLevel="0" collapsed="false">
      <c r="A1869" s="0" t="s">
        <v>663</v>
      </c>
    </row>
    <row r="1870" customFormat="false" ht="12.8" hidden="false" customHeight="false" outlineLevel="0" collapsed="false">
      <c r="A1870" s="0" t="s">
        <v>664</v>
      </c>
    </row>
    <row r="1871" customFormat="false" ht="12.8" hidden="false" customHeight="false" outlineLevel="0" collapsed="false">
      <c r="A1871" s="0" t="s">
        <v>593</v>
      </c>
      <c r="B1871" s="0" t="s">
        <v>667</v>
      </c>
    </row>
    <row r="1872" customFormat="false" ht="12.8" hidden="false" customHeight="false" outlineLevel="0" collapsed="false">
      <c r="A1872" s="0" t="s">
        <v>666</v>
      </c>
    </row>
    <row r="1873" customFormat="false" ht="12.8" hidden="false" customHeight="false" outlineLevel="0" collapsed="false">
      <c r="A1873" s="0" t="s">
        <v>569</v>
      </c>
    </row>
    <row r="1874" customFormat="false" ht="12.8" hidden="false" customHeight="false" outlineLevel="0" collapsed="false">
      <c r="A1874" s="0" t="s">
        <v>569</v>
      </c>
    </row>
    <row r="1875" customFormat="false" ht="12.8" hidden="false" customHeight="false" outlineLevel="0" collapsed="false">
      <c r="A1875" s="0" t="s">
        <v>450</v>
      </c>
    </row>
    <row r="1876" customFormat="false" ht="12.8" hidden="false" customHeight="false" outlineLevel="0" collapsed="false">
      <c r="A1876" s="0" t="s">
        <v>570</v>
      </c>
    </row>
    <row r="1877" customFormat="false" ht="12.8" hidden="false" customHeight="false" outlineLevel="0" collapsed="false">
      <c r="A1877" s="0" t="s">
        <v>668</v>
      </c>
    </row>
    <row r="1878" customFormat="false" ht="12.8" hidden="false" customHeight="false" outlineLevel="0" collapsed="false">
      <c r="A1878" s="0" t="s">
        <v>669</v>
      </c>
    </row>
    <row r="1879" customFormat="false" ht="12.8" hidden="false" customHeight="false" outlineLevel="0" collapsed="false">
      <c r="A1879" s="0" t="s">
        <v>670</v>
      </c>
      <c r="B1879" s="0" t="s">
        <v>596</v>
      </c>
    </row>
    <row r="1880" customFormat="false" ht="12.8" hidden="false" customHeight="false" outlineLevel="0" collapsed="false">
      <c r="A1880" s="0" t="s">
        <v>597</v>
      </c>
    </row>
    <row r="1881" customFormat="false" ht="12.8" hidden="false" customHeight="false" outlineLevel="0" collapsed="false">
      <c r="A1881" s="0" t="s">
        <v>702</v>
      </c>
    </row>
    <row r="1882" customFormat="false" ht="12.8" hidden="false" customHeight="false" outlineLevel="0" collapsed="false">
      <c r="A1882" s="0" t="s">
        <v>666</v>
      </c>
    </row>
    <row r="1883" customFormat="false" ht="12.8" hidden="false" customHeight="false" outlineLevel="0" collapsed="false">
      <c r="A1883" s="0" t="s">
        <v>569</v>
      </c>
    </row>
    <row r="1884" customFormat="false" ht="12.8" hidden="false" customHeight="false" outlineLevel="0" collapsed="false">
      <c r="A1884" s="0" t="s">
        <v>569</v>
      </c>
    </row>
    <row r="1885" customFormat="false" ht="12.8" hidden="false" customHeight="false" outlineLevel="0" collapsed="false">
      <c r="A1885" s="0" t="s">
        <v>450</v>
      </c>
    </row>
    <row r="1886" customFormat="false" ht="12.8" hidden="false" customHeight="false" outlineLevel="0" collapsed="false">
      <c r="A1886" s="0" t="s">
        <v>570</v>
      </c>
    </row>
    <row r="1887" customFormat="false" ht="12.8" hidden="false" customHeight="false" outlineLevel="0" collapsed="false">
      <c r="A1887" s="0" t="s">
        <v>703</v>
      </c>
    </row>
    <row r="1888" customFormat="false" ht="12.8" hidden="false" customHeight="false" outlineLevel="0" collapsed="false">
      <c r="A1888" s="0" t="s">
        <v>572</v>
      </c>
    </row>
    <row r="1889" customFormat="false" ht="12.8" hidden="false" customHeight="false" outlineLevel="0" collapsed="false">
      <c r="A1889" s="0" t="s">
        <v>704</v>
      </c>
    </row>
    <row r="1890" customFormat="false" ht="12.8" hidden="false" customHeight="false" outlineLevel="0" collapsed="false">
      <c r="A1890" s="0" t="s">
        <v>705</v>
      </c>
    </row>
    <row r="1891" customFormat="false" ht="12.8" hidden="false" customHeight="false" outlineLevel="0" collapsed="false">
      <c r="A1891" s="0" t="s">
        <v>29</v>
      </c>
    </row>
    <row r="1892" customFormat="false" ht="12.8" hidden="false" customHeight="false" outlineLevel="0" collapsed="false">
      <c r="A1892" s="0" t="s">
        <v>706</v>
      </c>
    </row>
    <row r="1893" customFormat="false" ht="12.8" hidden="false" customHeight="false" outlineLevel="0" collapsed="false">
      <c r="A1893" s="0" t="s">
        <v>707</v>
      </c>
    </row>
    <row r="1894" customFormat="false" ht="12.8" hidden="false" customHeight="false" outlineLevel="0" collapsed="false">
      <c r="A1894" s="0" t="s">
        <v>708</v>
      </c>
    </row>
    <row r="1895" customFormat="false" ht="12.8" hidden="false" customHeight="false" outlineLevel="0" collapsed="false">
      <c r="A1895" s="0" t="s">
        <v>709</v>
      </c>
    </row>
    <row r="1896" customFormat="false" ht="12.8" hidden="false" customHeight="false" outlineLevel="0" collapsed="false">
      <c r="A1896" s="0" t="s">
        <v>710</v>
      </c>
    </row>
    <row r="1897" customFormat="false" ht="12.8" hidden="false" customHeight="false" outlineLevel="0" collapsed="false">
      <c r="A1897" s="0" t="s">
        <v>249</v>
      </c>
    </row>
    <row r="1898" customFormat="false" ht="12.8" hidden="false" customHeight="false" outlineLevel="0" collapsed="false">
      <c r="A1898" s="0" t="s">
        <v>711</v>
      </c>
    </row>
    <row r="1899" customFormat="false" ht="12.8" hidden="false" customHeight="false" outlineLevel="0" collapsed="false">
      <c r="A1899" s="0" t="s">
        <v>29</v>
      </c>
    </row>
    <row r="1900" customFormat="false" ht="12.8" hidden="false" customHeight="false" outlineLevel="0" collapsed="false">
      <c r="A1900" s="0" t="s">
        <v>712</v>
      </c>
    </row>
    <row r="1901" customFormat="false" ht="12.8" hidden="false" customHeight="false" outlineLevel="0" collapsed="false">
      <c r="A1901" s="0" t="s">
        <v>249</v>
      </c>
    </row>
    <row r="1902" customFormat="false" ht="12.8" hidden="false" customHeight="false" outlineLevel="0" collapsed="false">
      <c r="A1902" s="0" t="s">
        <v>713</v>
      </c>
    </row>
    <row r="1903" customFormat="false" ht="12.8" hidden="false" customHeight="false" outlineLevel="0" collapsed="false">
      <c r="A1903" s="0" t="s">
        <v>29</v>
      </c>
    </row>
    <row r="1904" customFormat="false" ht="12.8" hidden="false" customHeight="false" outlineLevel="0" collapsed="false">
      <c r="A1904" s="0" t="s">
        <v>714</v>
      </c>
    </row>
    <row r="1905" customFormat="false" ht="12.8" hidden="false" customHeight="false" outlineLevel="0" collapsed="false">
      <c r="A1905" s="0" t="s">
        <v>715</v>
      </c>
    </row>
    <row r="1906" customFormat="false" ht="12.8" hidden="false" customHeight="false" outlineLevel="0" collapsed="false">
      <c r="A1906" s="0" t="s">
        <v>249</v>
      </c>
    </row>
    <row r="1907" customFormat="false" ht="12.8" hidden="false" customHeight="false" outlineLevel="0" collapsed="false">
      <c r="A1907" s="0" t="s">
        <v>716</v>
      </c>
    </row>
    <row r="1908" customFormat="false" ht="12.8" hidden="false" customHeight="false" outlineLevel="0" collapsed="false">
      <c r="A1908" s="0" t="s">
        <v>29</v>
      </c>
    </row>
    <row r="1909" customFormat="false" ht="12.8" hidden="false" customHeight="false" outlineLevel="0" collapsed="false">
      <c r="A1909" s="0" t="s">
        <v>717</v>
      </c>
    </row>
    <row r="1910" customFormat="false" ht="12.8" hidden="false" customHeight="false" outlineLevel="0" collapsed="false">
      <c r="A1910" s="0" t="s">
        <v>718</v>
      </c>
    </row>
    <row r="1911" customFormat="false" ht="12.8" hidden="false" customHeight="false" outlineLevel="0" collapsed="false">
      <c r="A1911" s="0" t="s">
        <v>719</v>
      </c>
    </row>
    <row r="1912" customFormat="false" ht="12.8" hidden="false" customHeight="false" outlineLevel="0" collapsed="false">
      <c r="A1912" s="0" t="s">
        <v>249</v>
      </c>
    </row>
    <row r="1913" customFormat="false" ht="12.8" hidden="false" customHeight="false" outlineLevel="0" collapsed="false">
      <c r="A1913" s="0" t="s">
        <v>720</v>
      </c>
    </row>
    <row r="1914" customFormat="false" ht="12.8" hidden="false" customHeight="false" outlineLevel="0" collapsed="false">
      <c r="A1914" s="0" t="s">
        <v>29</v>
      </c>
    </row>
    <row r="1915" customFormat="false" ht="12.8" hidden="false" customHeight="false" outlineLevel="0" collapsed="false">
      <c r="A1915" s="0" t="s">
        <v>721</v>
      </c>
    </row>
    <row r="1916" customFormat="false" ht="12.8" hidden="false" customHeight="false" outlineLevel="0" collapsed="false">
      <c r="A1916" s="0" t="s">
        <v>722</v>
      </c>
    </row>
    <row r="1917" customFormat="false" ht="12.8" hidden="false" customHeight="false" outlineLevel="0" collapsed="false">
      <c r="A1917" s="0" t="s">
        <v>723</v>
      </c>
    </row>
    <row r="1918" customFormat="false" ht="12.8" hidden="false" customHeight="false" outlineLevel="0" collapsed="false">
      <c r="A1918" s="0" t="s">
        <v>724</v>
      </c>
    </row>
    <row r="1919" customFormat="false" ht="12.8" hidden="false" customHeight="false" outlineLevel="0" collapsed="false">
      <c r="A1919" s="0" t="s">
        <v>725</v>
      </c>
    </row>
    <row r="1920" customFormat="false" ht="12.8" hidden="false" customHeight="false" outlineLevel="0" collapsed="false">
      <c r="A1920" s="0" t="s">
        <v>726</v>
      </c>
    </row>
    <row r="1921" customFormat="false" ht="12.8" hidden="false" customHeight="false" outlineLevel="0" collapsed="false">
      <c r="A1921" s="0" t="s">
        <v>727</v>
      </c>
    </row>
    <row r="1922" customFormat="false" ht="12.8" hidden="false" customHeight="false" outlineLevel="0" collapsed="false">
      <c r="A1922" s="0" t="s">
        <v>720</v>
      </c>
    </row>
    <row r="1923" customFormat="false" ht="12.8" hidden="false" customHeight="false" outlineLevel="0" collapsed="false">
      <c r="A1923" s="0" t="s">
        <v>29</v>
      </c>
    </row>
    <row r="1924" customFormat="false" ht="12.8" hidden="false" customHeight="false" outlineLevel="0" collapsed="false">
      <c r="A1924" s="0" t="s">
        <v>728</v>
      </c>
    </row>
    <row r="1925" customFormat="false" ht="12.8" hidden="false" customHeight="false" outlineLevel="0" collapsed="false">
      <c r="A1925" s="0" t="s">
        <v>720</v>
      </c>
    </row>
    <row r="1926" customFormat="false" ht="12.8" hidden="false" customHeight="false" outlineLevel="0" collapsed="false">
      <c r="A1926" s="0" t="s">
        <v>29</v>
      </c>
    </row>
    <row r="1927" customFormat="false" ht="12.8" hidden="false" customHeight="false" outlineLevel="0" collapsed="false">
      <c r="A1927" s="0" t="s">
        <v>729</v>
      </c>
    </row>
    <row r="1928" customFormat="false" ht="12.8" hidden="false" customHeight="false" outlineLevel="0" collapsed="false">
      <c r="A1928" s="0" t="s">
        <v>730</v>
      </c>
    </row>
    <row r="1929" customFormat="false" ht="12.8" hidden="false" customHeight="false" outlineLevel="0" collapsed="false">
      <c r="A1929" s="0" t="s">
        <v>731</v>
      </c>
    </row>
    <row r="1930" customFormat="false" ht="12.8" hidden="false" customHeight="false" outlineLevel="0" collapsed="false">
      <c r="A1930" s="0" t="s">
        <v>732</v>
      </c>
    </row>
    <row r="1931" customFormat="false" ht="12.8" hidden="false" customHeight="false" outlineLevel="0" collapsed="false">
      <c r="A1931" s="0" t="s">
        <v>733</v>
      </c>
    </row>
    <row r="1932" customFormat="false" ht="12.8" hidden="false" customHeight="false" outlineLevel="0" collapsed="false">
      <c r="A1932" s="0" t="s">
        <v>734</v>
      </c>
    </row>
    <row r="1933" customFormat="false" ht="12.8" hidden="false" customHeight="false" outlineLevel="0" collapsed="false">
      <c r="A1933" s="0" t="s">
        <v>735</v>
      </c>
    </row>
    <row r="1934" customFormat="false" ht="12.8" hidden="false" customHeight="false" outlineLevel="0" collapsed="false">
      <c r="A1934" s="0" t="s">
        <v>736</v>
      </c>
      <c r="B1934" s="0" t="s">
        <v>737</v>
      </c>
    </row>
    <row r="1935" customFormat="false" ht="12.8" hidden="false" customHeight="false" outlineLevel="0" collapsed="false">
      <c r="A1935" s="0" t="s">
        <v>738</v>
      </c>
    </row>
    <row r="1936" customFormat="false" ht="12.8" hidden="false" customHeight="false" outlineLevel="0" collapsed="false">
      <c r="A1936" s="0" t="s">
        <v>739</v>
      </c>
    </row>
    <row r="1937" customFormat="false" ht="12.8" hidden="false" customHeight="false" outlineLevel="0" collapsed="false">
      <c r="A1937" s="0" t="s">
        <v>740</v>
      </c>
    </row>
    <row r="1938" customFormat="false" ht="12.8" hidden="false" customHeight="false" outlineLevel="0" collapsed="false">
      <c r="A1938" s="0" t="s">
        <v>741</v>
      </c>
    </row>
    <row r="1939" customFormat="false" ht="12.8" hidden="false" customHeight="false" outlineLevel="0" collapsed="false">
      <c r="A1939" s="0" t="s">
        <v>742</v>
      </c>
    </row>
    <row r="1940" customFormat="false" ht="12.8" hidden="false" customHeight="false" outlineLevel="0" collapsed="false">
      <c r="A1940" s="0" t="s">
        <v>659</v>
      </c>
    </row>
    <row r="1941" customFormat="false" ht="12.8" hidden="false" customHeight="false" outlineLevel="0" collapsed="false">
      <c r="A1941" s="0" t="s">
        <v>592</v>
      </c>
    </row>
    <row r="1942" customFormat="false" ht="12.8" hidden="false" customHeight="false" outlineLevel="0" collapsed="false">
      <c r="A1942" s="0" t="s">
        <v>593</v>
      </c>
      <c r="B1942" s="0" t="s">
        <v>660</v>
      </c>
    </row>
    <row r="1943" customFormat="false" ht="12.8" hidden="false" customHeight="false" outlineLevel="0" collapsed="false">
      <c r="A1943" s="0" t="s">
        <v>659</v>
      </c>
    </row>
    <row r="1944" customFormat="false" ht="12.8" hidden="false" customHeight="false" outlineLevel="0" collapsed="false">
      <c r="A1944" s="0" t="s">
        <v>592</v>
      </c>
    </row>
    <row r="1945" customFormat="false" ht="12.8" hidden="false" customHeight="false" outlineLevel="0" collapsed="false">
      <c r="A1945" s="0" t="s">
        <v>593</v>
      </c>
      <c r="B1945" s="0" t="s">
        <v>660</v>
      </c>
    </row>
    <row r="1946" customFormat="false" ht="12.8" hidden="false" customHeight="false" outlineLevel="0" collapsed="false">
      <c r="A1946" s="0" t="s">
        <v>661</v>
      </c>
    </row>
    <row r="1947" customFormat="false" ht="12.8" hidden="false" customHeight="false" outlineLevel="0" collapsed="false">
      <c r="A1947" s="0" t="s">
        <v>662</v>
      </c>
    </row>
    <row r="1948" customFormat="false" ht="12.8" hidden="false" customHeight="false" outlineLevel="0" collapsed="false">
      <c r="A1948" s="0" t="s">
        <v>663</v>
      </c>
    </row>
    <row r="1949" customFormat="false" ht="12.8" hidden="false" customHeight="false" outlineLevel="0" collapsed="false">
      <c r="A1949" s="0" t="s">
        <v>664</v>
      </c>
    </row>
    <row r="1950" customFormat="false" ht="12.8" hidden="false" customHeight="false" outlineLevel="0" collapsed="false">
      <c r="A1950" s="0" t="s">
        <v>593</v>
      </c>
      <c r="B1950" s="0" t="s">
        <v>596</v>
      </c>
    </row>
    <row r="1951" customFormat="false" ht="12.8" hidden="false" customHeight="false" outlineLevel="0" collapsed="false">
      <c r="A1951" s="0" t="s">
        <v>611</v>
      </c>
      <c r="B1951" s="0" t="s">
        <v>612</v>
      </c>
    </row>
    <row r="1952" customFormat="false" ht="12.8" hidden="false" customHeight="false" outlineLevel="0" collapsed="false">
      <c r="A1952" s="0" t="s">
        <v>613</v>
      </c>
    </row>
    <row r="1953" customFormat="false" ht="12.8" hidden="false" customHeight="false" outlineLevel="0" collapsed="false">
      <c r="A1953" s="0" t="s">
        <v>609</v>
      </c>
    </row>
    <row r="1954" customFormat="false" ht="12.8" hidden="false" customHeight="false" outlineLevel="0" collapsed="false">
      <c r="A1954" s="0" t="s">
        <v>597</v>
      </c>
    </row>
    <row r="1955" customFormat="false" ht="12.8" hidden="false" customHeight="false" outlineLevel="0" collapsed="false">
      <c r="A1955" s="0" t="s">
        <v>569</v>
      </c>
    </row>
    <row r="1956" customFormat="false" ht="12.8" hidden="false" customHeight="false" outlineLevel="0" collapsed="false">
      <c r="A1956" s="0" t="s">
        <v>569</v>
      </c>
    </row>
    <row r="1957" customFormat="false" ht="12.8" hidden="false" customHeight="false" outlineLevel="0" collapsed="false">
      <c r="A1957" s="0" t="s">
        <v>450</v>
      </c>
    </row>
    <row r="1958" customFormat="false" ht="12.8" hidden="false" customHeight="false" outlineLevel="0" collapsed="false">
      <c r="A1958" s="0" t="s">
        <v>598</v>
      </c>
    </row>
    <row r="1959" customFormat="false" ht="12.8" hidden="false" customHeight="false" outlineLevel="0" collapsed="false">
      <c r="A1959" s="0" t="s">
        <v>743</v>
      </c>
    </row>
    <row r="1960" customFormat="false" ht="12.8" hidden="false" customHeight="false" outlineLevel="0" collapsed="false">
      <c r="A1960" s="0" t="s">
        <v>669</v>
      </c>
    </row>
    <row r="1961" customFormat="false" ht="12.8" hidden="false" customHeight="false" outlineLevel="0" collapsed="false">
      <c r="A1961" s="0" t="s">
        <v>670</v>
      </c>
      <c r="B1961" s="0" t="s">
        <v>596</v>
      </c>
    </row>
    <row r="1962" customFormat="false" ht="12.8" hidden="false" customHeight="false" outlineLevel="0" collapsed="false">
      <c r="A1962" s="0" t="s">
        <v>677</v>
      </c>
    </row>
    <row r="1963" customFormat="false" ht="12.8" hidden="false" customHeight="false" outlineLevel="0" collapsed="false">
      <c r="A1963" s="0" t="s">
        <v>605</v>
      </c>
    </row>
    <row r="1964" customFormat="false" ht="12.8" hidden="false" customHeight="false" outlineLevel="0" collapsed="false">
      <c r="A1964" s="0" t="s">
        <v>606</v>
      </c>
    </row>
    <row r="1965" customFormat="false" ht="12.8" hidden="false" customHeight="false" outlineLevel="0" collapsed="false">
      <c r="A1965" s="0" t="s">
        <v>607</v>
      </c>
    </row>
    <row r="1966" customFormat="false" ht="12.8" hidden="false" customHeight="false" outlineLevel="0" collapsed="false">
      <c r="A1966" s="0" t="s">
        <v>608</v>
      </c>
    </row>
    <row r="1967" customFormat="false" ht="12.8" hidden="false" customHeight="false" outlineLevel="0" collapsed="false">
      <c r="A1967" s="0" t="s">
        <v>609</v>
      </c>
    </row>
    <row r="1968" customFormat="false" ht="12.8" hidden="false" customHeight="false" outlineLevel="0" collapsed="false">
      <c r="A1968" s="0" t="s">
        <v>610</v>
      </c>
    </row>
    <row r="1969" customFormat="false" ht="12.8" hidden="false" customHeight="false" outlineLevel="0" collapsed="false">
      <c r="A1969" s="0" t="s">
        <v>744</v>
      </c>
    </row>
    <row r="1970" customFormat="false" ht="12.8" hidden="false" customHeight="false" outlineLevel="0" collapsed="false">
      <c r="A1970" s="0" t="s">
        <v>745</v>
      </c>
    </row>
    <row r="1971" customFormat="false" ht="12.8" hidden="false" customHeight="false" outlineLevel="0" collapsed="false">
      <c r="A1971" s="0" t="s">
        <v>677</v>
      </c>
    </row>
    <row r="1972" customFormat="false" ht="12.8" hidden="false" customHeight="false" outlineLevel="0" collapsed="false">
      <c r="A1972" s="0" t="s">
        <v>605</v>
      </c>
    </row>
    <row r="1973" customFormat="false" ht="12.8" hidden="false" customHeight="false" outlineLevel="0" collapsed="false">
      <c r="A1973" s="0" t="s">
        <v>606</v>
      </c>
    </row>
    <row r="1974" customFormat="false" ht="12.8" hidden="false" customHeight="false" outlineLevel="0" collapsed="false">
      <c r="A1974" s="0" t="s">
        <v>607</v>
      </c>
    </row>
    <row r="1975" customFormat="false" ht="12.8" hidden="false" customHeight="false" outlineLevel="0" collapsed="false">
      <c r="A1975" s="0" t="s">
        <v>608</v>
      </c>
    </row>
    <row r="1976" customFormat="false" ht="12.8" hidden="false" customHeight="false" outlineLevel="0" collapsed="false">
      <c r="A1976" s="0" t="s">
        <v>609</v>
      </c>
    </row>
    <row r="1977" customFormat="false" ht="12.8" hidden="false" customHeight="false" outlineLevel="0" collapsed="false">
      <c r="A1977" s="0" t="s">
        <v>597</v>
      </c>
    </row>
    <row r="1978" customFormat="false" ht="12.8" hidden="false" customHeight="false" outlineLevel="0" collapsed="false">
      <c r="A1978" s="0" t="s">
        <v>569</v>
      </c>
    </row>
    <row r="1979" customFormat="false" ht="12.8" hidden="false" customHeight="false" outlineLevel="0" collapsed="false">
      <c r="A1979" s="0" t="s">
        <v>569</v>
      </c>
    </row>
    <row r="1980" customFormat="false" ht="12.8" hidden="false" customHeight="false" outlineLevel="0" collapsed="false">
      <c r="A1980" s="0" t="s">
        <v>450</v>
      </c>
    </row>
    <row r="1981" customFormat="false" ht="12.8" hidden="false" customHeight="false" outlineLevel="0" collapsed="false">
      <c r="A1981" s="0" t="s">
        <v>570</v>
      </c>
    </row>
    <row r="1982" customFormat="false" ht="12.8" hidden="false" customHeight="false" outlineLevel="0" collapsed="false">
      <c r="A1982" s="0" t="s">
        <v>746</v>
      </c>
    </row>
    <row r="1983" customFormat="false" ht="12.8" hidden="false" customHeight="false" outlineLevel="0" collapsed="false">
      <c r="A1983" s="0" t="s">
        <v>572</v>
      </c>
    </row>
    <row r="1984" customFormat="false" ht="12.8" hidden="false" customHeight="false" outlineLevel="0" collapsed="false">
      <c r="A1984" s="0" t="s">
        <v>747</v>
      </c>
    </row>
    <row r="1985" customFormat="false" ht="12.8" hidden="false" customHeight="false" outlineLevel="0" collapsed="false">
      <c r="A1985" s="0" t="s">
        <v>748</v>
      </c>
    </row>
    <row r="1986" customFormat="false" ht="12.8" hidden="false" customHeight="false" outlineLevel="0" collapsed="false">
      <c r="A1986" s="0" t="s">
        <v>749</v>
      </c>
    </row>
    <row r="1987" customFormat="false" ht="12.8" hidden="false" customHeight="false" outlineLevel="0" collapsed="false">
      <c r="A1987" s="0" t="s">
        <v>750</v>
      </c>
    </row>
    <row r="1988" customFormat="false" ht="12.8" hidden="false" customHeight="false" outlineLevel="0" collapsed="false">
      <c r="A1988" s="0" t="s">
        <v>659</v>
      </c>
    </row>
    <row r="1989" customFormat="false" ht="12.8" hidden="false" customHeight="false" outlineLevel="0" collapsed="false">
      <c r="A1989" s="0" t="s">
        <v>592</v>
      </c>
    </row>
    <row r="1990" customFormat="false" ht="12.8" hidden="false" customHeight="false" outlineLevel="0" collapsed="false">
      <c r="A1990" s="0" t="s">
        <v>593</v>
      </c>
      <c r="B1990" s="0" t="s">
        <v>660</v>
      </c>
    </row>
    <row r="1991" customFormat="false" ht="12.8" hidden="false" customHeight="false" outlineLevel="0" collapsed="false">
      <c r="A1991" s="0" t="s">
        <v>659</v>
      </c>
    </row>
    <row r="1992" customFormat="false" ht="12.8" hidden="false" customHeight="false" outlineLevel="0" collapsed="false">
      <c r="A1992" s="0" t="s">
        <v>592</v>
      </c>
    </row>
    <row r="1993" customFormat="false" ht="12.8" hidden="false" customHeight="false" outlineLevel="0" collapsed="false">
      <c r="A1993" s="0" t="s">
        <v>593</v>
      </c>
      <c r="B1993" s="0" t="s">
        <v>660</v>
      </c>
    </row>
    <row r="1994" customFormat="false" ht="12.8" hidden="false" customHeight="false" outlineLevel="0" collapsed="false">
      <c r="A1994" s="0" t="s">
        <v>659</v>
      </c>
    </row>
    <row r="1995" customFormat="false" ht="12.8" hidden="false" customHeight="false" outlineLevel="0" collapsed="false">
      <c r="A1995" s="0" t="s">
        <v>592</v>
      </c>
    </row>
    <row r="1996" customFormat="false" ht="12.8" hidden="false" customHeight="false" outlineLevel="0" collapsed="false">
      <c r="A1996" s="0" t="s">
        <v>593</v>
      </c>
      <c r="B1996" s="0" t="s">
        <v>660</v>
      </c>
    </row>
    <row r="1997" customFormat="false" ht="12.8" hidden="false" customHeight="false" outlineLevel="0" collapsed="false">
      <c r="A1997" s="0" t="s">
        <v>569</v>
      </c>
    </row>
    <row r="1998" customFormat="false" ht="12.8" hidden="false" customHeight="false" outlineLevel="0" collapsed="false">
      <c r="A1998" s="0" t="s">
        <v>569</v>
      </c>
    </row>
    <row r="1999" customFormat="false" ht="12.8" hidden="false" customHeight="false" outlineLevel="0" collapsed="false">
      <c r="A1999" s="0" t="s">
        <v>450</v>
      </c>
    </row>
    <row r="2000" customFormat="false" ht="12.8" hidden="false" customHeight="false" outlineLevel="0" collapsed="false">
      <c r="A2000" s="0" t="s">
        <v>687</v>
      </c>
    </row>
    <row r="2001" customFormat="false" ht="12.8" hidden="false" customHeight="false" outlineLevel="0" collapsed="false">
      <c r="A2001" s="0" t="s">
        <v>688</v>
      </c>
    </row>
    <row r="2002" customFormat="false" ht="12.8" hidden="false" customHeight="false" outlineLevel="0" collapsed="false">
      <c r="A2002" s="0" t="s">
        <v>751</v>
      </c>
    </row>
    <row r="2003" customFormat="false" ht="12.8" hidden="false" customHeight="false" outlineLevel="0" collapsed="false">
      <c r="A2003" s="0" t="s">
        <v>670</v>
      </c>
      <c r="B2003" s="0" t="s">
        <v>596</v>
      </c>
    </row>
    <row r="2004" customFormat="false" ht="12.8" hidden="false" customHeight="false" outlineLevel="0" collapsed="false">
      <c r="A2004" s="0" t="s">
        <v>610</v>
      </c>
    </row>
    <row r="2005" customFormat="false" ht="12.8" hidden="false" customHeight="false" outlineLevel="0" collapsed="false">
      <c r="A2005" s="0" t="s">
        <v>744</v>
      </c>
    </row>
    <row r="2006" customFormat="false" ht="12.8" hidden="false" customHeight="false" outlineLevel="0" collapsed="false">
      <c r="A2006" s="0" t="s">
        <v>745</v>
      </c>
    </row>
    <row r="2007" customFormat="false" ht="12.8" hidden="false" customHeight="false" outlineLevel="0" collapsed="false">
      <c r="A2007" s="0" t="s">
        <v>752</v>
      </c>
    </row>
    <row r="2008" customFormat="false" ht="12.8" hidden="false" customHeight="false" outlineLevel="0" collapsed="false">
      <c r="A2008" s="0" t="n">
        <v>18</v>
      </c>
    </row>
    <row r="2009" customFormat="false" ht="12.8" hidden="false" customHeight="false" outlineLevel="0" collapsed="false">
      <c r="A2009" s="0" t="s">
        <v>753</v>
      </c>
    </row>
    <row r="2010" customFormat="false" ht="12.8" hidden="false" customHeight="false" outlineLevel="0" collapsed="false">
      <c r="A2010" s="0" t="s">
        <v>754</v>
      </c>
    </row>
    <row r="2011" customFormat="false" ht="12.8" hidden="false" customHeight="false" outlineLevel="0" collapsed="false">
      <c r="A2011" s="0" t="s">
        <v>755</v>
      </c>
    </row>
    <row r="2012" customFormat="false" ht="12.8" hidden="false" customHeight="false" outlineLevel="0" collapsed="false">
      <c r="A2012" s="0" t="s">
        <v>744</v>
      </c>
    </row>
    <row r="2013" customFormat="false" ht="12.8" hidden="false" customHeight="false" outlineLevel="0" collapsed="false">
      <c r="A2013" s="0" t="s">
        <v>679</v>
      </c>
    </row>
    <row r="2014" customFormat="false" ht="12.8" hidden="false" customHeight="false" outlineLevel="0" collapsed="false">
      <c r="A2014" s="0" t="s">
        <v>756</v>
      </c>
    </row>
    <row r="2015" customFormat="false" ht="12.8" hidden="false" customHeight="false" outlineLevel="0" collapsed="false">
      <c r="A2015" s="0" t="s">
        <v>757</v>
      </c>
    </row>
    <row r="2016" customFormat="false" ht="12.8" hidden="false" customHeight="false" outlineLevel="0" collapsed="false">
      <c r="A2016" s="0" t="s">
        <v>758</v>
      </c>
    </row>
    <row r="2017" customFormat="false" ht="12.8" hidden="false" customHeight="false" outlineLevel="0" collapsed="false">
      <c r="A2017" s="0" t="s">
        <v>759</v>
      </c>
    </row>
    <row r="2018" customFormat="false" ht="12.8" hidden="false" customHeight="false" outlineLevel="0" collapsed="false">
      <c r="A2018" s="0" t="s">
        <v>569</v>
      </c>
    </row>
    <row r="2019" customFormat="false" ht="12.8" hidden="false" customHeight="false" outlineLevel="0" collapsed="false">
      <c r="A2019" s="0" t="s">
        <v>569</v>
      </c>
    </row>
    <row r="2020" customFormat="false" ht="12.8" hidden="false" customHeight="false" outlineLevel="0" collapsed="false">
      <c r="A2020" s="0" t="s">
        <v>450</v>
      </c>
    </row>
    <row r="2021" customFormat="false" ht="12.8" hidden="false" customHeight="false" outlineLevel="0" collapsed="false">
      <c r="A2021" s="0" t="s">
        <v>570</v>
      </c>
    </row>
    <row r="2022" customFormat="false" ht="12.8" hidden="false" customHeight="false" outlineLevel="0" collapsed="false">
      <c r="A2022" s="0" t="s">
        <v>571</v>
      </c>
    </row>
    <row r="2023" customFormat="false" ht="12.8" hidden="false" customHeight="false" outlineLevel="0" collapsed="false">
      <c r="A2023" s="0" t="s">
        <v>572</v>
      </c>
    </row>
    <row r="2024" customFormat="false" ht="12.8" hidden="false" customHeight="false" outlineLevel="0" collapsed="false">
      <c r="A2024" s="0" t="s">
        <v>760</v>
      </c>
    </row>
    <row r="2025" customFormat="false" ht="12.8" hidden="false" customHeight="false" outlineLevel="0" collapsed="false">
      <c r="A2025" s="0" t="s">
        <v>761</v>
      </c>
    </row>
    <row r="2026" customFormat="false" ht="12.8" hidden="false" customHeight="false" outlineLevel="0" collapsed="false">
      <c r="A2026" s="0" t="s">
        <v>749</v>
      </c>
    </row>
    <row r="2027" customFormat="false" ht="12.8" hidden="false" customHeight="false" outlineLevel="0" collapsed="false">
      <c r="A2027" s="0" t="s">
        <v>762</v>
      </c>
    </row>
    <row r="2028" customFormat="false" ht="12.8" hidden="false" customHeight="false" outlineLevel="0" collapsed="false">
      <c r="A2028" s="0" t="s">
        <v>763</v>
      </c>
    </row>
    <row r="2029" customFormat="false" ht="12.8" hidden="false" customHeight="false" outlineLevel="0" collapsed="false">
      <c r="A2029" s="0" t="s">
        <v>764</v>
      </c>
    </row>
    <row r="2030" customFormat="false" ht="12.8" hidden="false" customHeight="false" outlineLevel="0" collapsed="false">
      <c r="A2030" s="0" t="s">
        <v>662</v>
      </c>
    </row>
    <row r="2031" customFormat="false" ht="12.8" hidden="false" customHeight="false" outlineLevel="0" collapsed="false">
      <c r="A2031" s="0" t="s">
        <v>765</v>
      </c>
    </row>
    <row r="2032" customFormat="false" ht="12.8" hidden="false" customHeight="false" outlineLevel="0" collapsed="false">
      <c r="A2032" s="0" t="s">
        <v>659</v>
      </c>
    </row>
    <row r="2033" customFormat="false" ht="12.8" hidden="false" customHeight="false" outlineLevel="0" collapsed="false">
      <c r="A2033" s="0" t="s">
        <v>592</v>
      </c>
    </row>
    <row r="2034" customFormat="false" ht="12.8" hidden="false" customHeight="false" outlineLevel="0" collapsed="false">
      <c r="A2034" s="0" t="s">
        <v>593</v>
      </c>
      <c r="B2034" s="0" t="s">
        <v>660</v>
      </c>
    </row>
    <row r="2035" customFormat="false" ht="12.8" hidden="false" customHeight="false" outlineLevel="0" collapsed="false">
      <c r="A2035" s="0" t="s">
        <v>659</v>
      </c>
    </row>
    <row r="2036" customFormat="false" ht="12.8" hidden="false" customHeight="false" outlineLevel="0" collapsed="false">
      <c r="A2036" s="0" t="s">
        <v>592</v>
      </c>
    </row>
    <row r="2037" customFormat="false" ht="12.8" hidden="false" customHeight="false" outlineLevel="0" collapsed="false">
      <c r="A2037" s="0" t="s">
        <v>593</v>
      </c>
      <c r="B2037" s="0" t="s">
        <v>660</v>
      </c>
    </row>
    <row r="2038" customFormat="false" ht="12.8" hidden="false" customHeight="false" outlineLevel="0" collapsed="false">
      <c r="A2038" s="0" t="s">
        <v>569</v>
      </c>
    </row>
    <row r="2039" customFormat="false" ht="12.8" hidden="false" customHeight="false" outlineLevel="0" collapsed="false">
      <c r="A2039" s="0" t="s">
        <v>569</v>
      </c>
    </row>
    <row r="2040" customFormat="false" ht="12.8" hidden="false" customHeight="false" outlineLevel="0" collapsed="false">
      <c r="A2040" s="0" t="s">
        <v>450</v>
      </c>
    </row>
    <row r="2041" customFormat="false" ht="12.8" hidden="false" customHeight="false" outlineLevel="0" collapsed="false">
      <c r="A2041" s="0" t="s">
        <v>570</v>
      </c>
    </row>
    <row r="2042" customFormat="false" ht="12.8" hidden="false" customHeight="false" outlineLevel="0" collapsed="false">
      <c r="A2042" s="0" t="s">
        <v>668</v>
      </c>
    </row>
    <row r="2043" customFormat="false" ht="12.8" hidden="false" customHeight="false" outlineLevel="0" collapsed="false">
      <c r="A2043" s="0" t="s">
        <v>669</v>
      </c>
    </row>
    <row r="2044" customFormat="false" ht="12.8" hidden="false" customHeight="false" outlineLevel="0" collapsed="false">
      <c r="A2044" s="0" t="s">
        <v>670</v>
      </c>
      <c r="B2044" s="0" t="s">
        <v>596</v>
      </c>
    </row>
    <row r="2045" customFormat="false" ht="12.8" hidden="false" customHeight="false" outlineLevel="0" collapsed="false">
      <c r="A2045" s="0" t="s">
        <v>752</v>
      </c>
    </row>
    <row r="2046" customFormat="false" ht="12.8" hidden="false" customHeight="false" outlineLevel="0" collapsed="false">
      <c r="A2046" s="0" t="s">
        <v>766</v>
      </c>
    </row>
    <row r="2047" customFormat="false" ht="12.8" hidden="false" customHeight="false" outlineLevel="0" collapsed="false">
      <c r="A2047" s="0" t="s">
        <v>744</v>
      </c>
    </row>
    <row r="2048" customFormat="false" ht="12.8" hidden="false" customHeight="false" outlineLevel="0" collapsed="false">
      <c r="A2048" s="0" t="s">
        <v>666</v>
      </c>
    </row>
    <row r="2049" customFormat="false" ht="12.8" hidden="false" customHeight="false" outlineLevel="0" collapsed="false">
      <c r="A2049" s="0" t="s">
        <v>569</v>
      </c>
    </row>
    <row r="2050" customFormat="false" ht="12.8" hidden="false" customHeight="false" outlineLevel="0" collapsed="false">
      <c r="A2050" s="0" t="s">
        <v>569</v>
      </c>
    </row>
    <row r="2051" customFormat="false" ht="12.8" hidden="false" customHeight="false" outlineLevel="0" collapsed="false">
      <c r="A2051" s="0" t="s">
        <v>450</v>
      </c>
    </row>
    <row r="2052" customFormat="false" ht="12.8" hidden="false" customHeight="false" outlineLevel="0" collapsed="false">
      <c r="A2052" s="0" t="s">
        <v>570</v>
      </c>
    </row>
    <row r="2053" customFormat="false" ht="12.8" hidden="false" customHeight="false" outlineLevel="0" collapsed="false">
      <c r="A2053" s="0" t="s">
        <v>644</v>
      </c>
    </row>
    <row r="2054" customFormat="false" ht="12.8" hidden="false" customHeight="false" outlineLevel="0" collapsed="false">
      <c r="A2054" s="0" t="s">
        <v>645</v>
      </c>
    </row>
    <row r="2055" customFormat="false" ht="12.8" hidden="false" customHeight="false" outlineLevel="0" collapsed="false">
      <c r="A2055" s="0" t="s">
        <v>646</v>
      </c>
      <c r="B2055" s="0" t="s">
        <v>767</v>
      </c>
    </row>
    <row r="2056" customFormat="false" ht="12.8" hidden="false" customHeight="false" outlineLevel="0" collapsed="false">
      <c r="A2056" s="0" t="s">
        <v>648</v>
      </c>
    </row>
    <row r="2057" customFormat="false" ht="12.8" hidden="false" customHeight="false" outlineLevel="0" collapsed="false">
      <c r="A2057" s="0" t="s">
        <v>649</v>
      </c>
    </row>
    <row r="2058" customFormat="false" ht="12.8" hidden="false" customHeight="false" outlineLevel="0" collapsed="false">
      <c r="A2058" s="0" t="s">
        <v>650</v>
      </c>
    </row>
    <row r="2059" customFormat="false" ht="12.8" hidden="false" customHeight="false" outlineLevel="0" collapsed="false">
      <c r="A2059" s="0" t="s">
        <v>649</v>
      </c>
    </row>
    <row r="2060" customFormat="false" ht="12.8" hidden="false" customHeight="false" outlineLevel="0" collapsed="false">
      <c r="A2060" s="0" t="s">
        <v>651</v>
      </c>
    </row>
    <row r="2061" customFormat="false" ht="12.8" hidden="false" customHeight="false" outlineLevel="0" collapsed="false">
      <c r="A2061" s="0" t="s">
        <v>649</v>
      </c>
    </row>
    <row r="2062" customFormat="false" ht="12.8" hidden="false" customHeight="false" outlineLevel="0" collapsed="false">
      <c r="A2062" s="0" t="s">
        <v>569</v>
      </c>
    </row>
    <row r="2063" customFormat="false" ht="12.8" hidden="false" customHeight="false" outlineLevel="0" collapsed="false">
      <c r="A2063" s="0" t="s">
        <v>569</v>
      </c>
    </row>
    <row r="2064" customFormat="false" ht="12.8" hidden="false" customHeight="false" outlineLevel="0" collapsed="false">
      <c r="A2064" s="0" t="s">
        <v>450</v>
      </c>
    </row>
    <row r="2065" customFormat="false" ht="12.8" hidden="false" customHeight="false" outlineLevel="0" collapsed="false">
      <c r="A2065" s="0" t="s">
        <v>570</v>
      </c>
    </row>
    <row r="2066" customFormat="false" ht="12.8" hidden="false" customHeight="false" outlineLevel="0" collapsed="false">
      <c r="A2066" s="0" t="s">
        <v>586</v>
      </c>
    </row>
    <row r="2067" customFormat="false" ht="12.8" hidden="false" customHeight="false" outlineLevel="0" collapsed="false">
      <c r="A2067" s="0" t="s">
        <v>587</v>
      </c>
    </row>
    <row r="2068" customFormat="false" ht="12.8" hidden="false" customHeight="false" outlineLevel="0" collapsed="false">
      <c r="A2068" s="0" t="s">
        <v>768</v>
      </c>
    </row>
    <row r="2069" customFormat="false" ht="12.8" hidden="false" customHeight="false" outlineLevel="0" collapsed="false">
      <c r="A2069" s="0" t="s">
        <v>554</v>
      </c>
    </row>
    <row r="2070" customFormat="false" ht="12.8" hidden="false" customHeight="false" outlineLevel="0" collapsed="false">
      <c r="A2070" s="0" t="s">
        <v>769</v>
      </c>
    </row>
    <row r="2071" customFormat="false" ht="12.8" hidden="false" customHeight="false" outlineLevel="0" collapsed="false">
      <c r="A2071" s="0" t="s">
        <v>770</v>
      </c>
    </row>
    <row r="2072" customFormat="false" ht="12.8" hidden="false" customHeight="false" outlineLevel="0" collapsed="false">
      <c r="A2072" s="0" t="s">
        <v>569</v>
      </c>
    </row>
    <row r="2073" customFormat="false" ht="12.8" hidden="false" customHeight="false" outlineLevel="0" collapsed="false">
      <c r="A2073" s="0" t="s">
        <v>569</v>
      </c>
    </row>
    <row r="2074" customFormat="false" ht="12.8" hidden="false" customHeight="false" outlineLevel="0" collapsed="false">
      <c r="A2074" s="0" t="s">
        <v>450</v>
      </c>
    </row>
    <row r="2075" customFormat="false" ht="12.8" hidden="false" customHeight="false" outlineLevel="0" collapsed="false">
      <c r="A2075" s="0" t="s">
        <v>570</v>
      </c>
    </row>
    <row r="2076" customFormat="false" ht="12.8" hidden="false" customHeight="false" outlineLevel="0" collapsed="false">
      <c r="A2076" s="0" t="s">
        <v>571</v>
      </c>
    </row>
    <row r="2077" customFormat="false" ht="12.8" hidden="false" customHeight="false" outlineLevel="0" collapsed="false">
      <c r="A2077" s="0" t="s">
        <v>572</v>
      </c>
    </row>
    <row r="2078" customFormat="false" ht="12.8" hidden="false" customHeight="false" outlineLevel="0" collapsed="false">
      <c r="A2078" s="0" t="s">
        <v>771</v>
      </c>
    </row>
    <row r="2079" customFormat="false" ht="12.8" hidden="false" customHeight="false" outlineLevel="0" collapsed="false">
      <c r="A2079" s="0" t="s">
        <v>772</v>
      </c>
    </row>
    <row r="2080" customFormat="false" ht="12.8" hidden="false" customHeight="false" outlineLevel="0" collapsed="false">
      <c r="A2080" s="0" t="s">
        <v>773</v>
      </c>
    </row>
    <row r="2081" customFormat="false" ht="12.8" hidden="false" customHeight="false" outlineLevel="0" collapsed="false">
      <c r="A2081" s="0" t="s">
        <v>659</v>
      </c>
    </row>
    <row r="2082" customFormat="false" ht="12.8" hidden="false" customHeight="false" outlineLevel="0" collapsed="false">
      <c r="A2082" s="0" t="s">
        <v>592</v>
      </c>
    </row>
    <row r="2083" customFormat="false" ht="12.8" hidden="false" customHeight="false" outlineLevel="0" collapsed="false">
      <c r="A2083" s="0" t="s">
        <v>593</v>
      </c>
      <c r="B2083" s="0" t="s">
        <v>660</v>
      </c>
    </row>
    <row r="2084" customFormat="false" ht="12.8" hidden="false" customHeight="false" outlineLevel="0" collapsed="false">
      <c r="A2084" s="0" t="s">
        <v>659</v>
      </c>
    </row>
    <row r="2085" customFormat="false" ht="12.8" hidden="false" customHeight="false" outlineLevel="0" collapsed="false">
      <c r="A2085" s="0" t="s">
        <v>592</v>
      </c>
    </row>
    <row r="2086" customFormat="false" ht="12.8" hidden="false" customHeight="false" outlineLevel="0" collapsed="false">
      <c r="A2086" s="0" t="s">
        <v>593</v>
      </c>
      <c r="B2086" s="0" t="s">
        <v>660</v>
      </c>
    </row>
    <row r="2087" customFormat="false" ht="12.8" hidden="false" customHeight="false" outlineLevel="0" collapsed="false">
      <c r="A2087" s="0" t="s">
        <v>661</v>
      </c>
    </row>
    <row r="2088" customFormat="false" ht="12.8" hidden="false" customHeight="false" outlineLevel="0" collapsed="false">
      <c r="A2088" s="0" t="s">
        <v>662</v>
      </c>
    </row>
    <row r="2089" customFormat="false" ht="12.8" hidden="false" customHeight="false" outlineLevel="0" collapsed="false">
      <c r="A2089" s="0" t="s">
        <v>663</v>
      </c>
    </row>
    <row r="2090" customFormat="false" ht="12.8" hidden="false" customHeight="false" outlineLevel="0" collapsed="false">
      <c r="A2090" s="0" t="s">
        <v>664</v>
      </c>
    </row>
    <row r="2091" customFormat="false" ht="12.8" hidden="false" customHeight="false" outlineLevel="0" collapsed="false">
      <c r="A2091" s="0" t="s">
        <v>593</v>
      </c>
      <c r="B2091" s="0" t="s">
        <v>667</v>
      </c>
    </row>
    <row r="2092" customFormat="false" ht="12.8" hidden="false" customHeight="false" outlineLevel="0" collapsed="false">
      <c r="A2092" s="0" t="s">
        <v>666</v>
      </c>
    </row>
    <row r="2093" customFormat="false" ht="12.8" hidden="false" customHeight="false" outlineLevel="0" collapsed="false">
      <c r="A2093" s="0" t="s">
        <v>569</v>
      </c>
    </row>
    <row r="2094" customFormat="false" ht="12.8" hidden="false" customHeight="false" outlineLevel="0" collapsed="false">
      <c r="A2094" s="0" t="s">
        <v>569</v>
      </c>
    </row>
    <row r="2095" customFormat="false" ht="12.8" hidden="false" customHeight="false" outlineLevel="0" collapsed="false">
      <c r="A2095" s="0" t="s">
        <v>450</v>
      </c>
    </row>
    <row r="2096" customFormat="false" ht="12.8" hidden="false" customHeight="false" outlineLevel="0" collapsed="false">
      <c r="A2096" s="0" t="s">
        <v>570</v>
      </c>
    </row>
    <row r="2097" customFormat="false" ht="12.8" hidden="false" customHeight="false" outlineLevel="0" collapsed="false">
      <c r="A2097" s="0" t="s">
        <v>668</v>
      </c>
    </row>
    <row r="2098" customFormat="false" ht="12.8" hidden="false" customHeight="false" outlineLevel="0" collapsed="false">
      <c r="A2098" s="0" t="s">
        <v>669</v>
      </c>
    </row>
    <row r="2099" customFormat="false" ht="12.8" hidden="false" customHeight="false" outlineLevel="0" collapsed="false">
      <c r="A2099" s="0" t="s">
        <v>670</v>
      </c>
      <c r="B2099" s="0" t="s">
        <v>596</v>
      </c>
    </row>
    <row r="2100" customFormat="false" ht="12.8" hidden="false" customHeight="false" outlineLevel="0" collapsed="false">
      <c r="A2100" s="0" t="s">
        <v>597</v>
      </c>
    </row>
    <row r="2101" customFormat="false" ht="12.8" hidden="false" customHeight="false" outlineLevel="0" collapsed="false">
      <c r="A2101" s="0" t="s">
        <v>702</v>
      </c>
    </row>
    <row r="2102" customFormat="false" ht="12.8" hidden="false" customHeight="false" outlineLevel="0" collapsed="false">
      <c r="A2102" s="0" t="s">
        <v>666</v>
      </c>
    </row>
    <row r="2103" customFormat="false" ht="12.8" hidden="false" customHeight="false" outlineLevel="0" collapsed="false">
      <c r="A2103" s="0" t="s">
        <v>569</v>
      </c>
    </row>
    <row r="2104" customFormat="false" ht="12.8" hidden="false" customHeight="false" outlineLevel="0" collapsed="false">
      <c r="A2104" s="0" t="s">
        <v>569</v>
      </c>
    </row>
    <row r="2105" customFormat="false" ht="12.8" hidden="false" customHeight="false" outlineLevel="0" collapsed="false">
      <c r="A2105" s="0" t="s">
        <v>450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774</v>
      </c>
    </row>
    <row r="2110" customFormat="false" ht="12.8" hidden="false" customHeight="false" outlineLevel="0" collapsed="false">
      <c r="A2110" s="0" t="s">
        <v>775</v>
      </c>
    </row>
    <row r="2111" customFormat="false" ht="12.8" hidden="false" customHeight="false" outlineLevel="0" collapsed="false">
      <c r="A2111" s="0" t="s">
        <v>659</v>
      </c>
    </row>
    <row r="2112" customFormat="false" ht="12.8" hidden="false" customHeight="false" outlineLevel="0" collapsed="false">
      <c r="A2112" s="0" t="s">
        <v>592</v>
      </c>
    </row>
    <row r="2113" customFormat="false" ht="12.8" hidden="false" customHeight="false" outlineLevel="0" collapsed="false">
      <c r="A2113" s="0" t="s">
        <v>593</v>
      </c>
      <c r="B2113" s="0" t="s">
        <v>660</v>
      </c>
    </row>
    <row r="2114" customFormat="false" ht="12.8" hidden="false" customHeight="false" outlineLevel="0" collapsed="false">
      <c r="A2114" s="0" t="s">
        <v>659</v>
      </c>
    </row>
    <row r="2115" customFormat="false" ht="12.8" hidden="false" customHeight="false" outlineLevel="0" collapsed="false">
      <c r="A2115" s="0" t="s">
        <v>592</v>
      </c>
    </row>
    <row r="2116" customFormat="false" ht="12.8" hidden="false" customHeight="false" outlineLevel="0" collapsed="false">
      <c r="A2116" s="0" t="s">
        <v>593</v>
      </c>
      <c r="B2116" s="0" t="s">
        <v>660</v>
      </c>
    </row>
    <row r="2117" customFormat="false" ht="12.8" hidden="false" customHeight="false" outlineLevel="0" collapsed="false">
      <c r="A2117" s="0" t="s">
        <v>661</v>
      </c>
    </row>
    <row r="2118" customFormat="false" ht="12.8" hidden="false" customHeight="false" outlineLevel="0" collapsed="false">
      <c r="A2118" s="0" t="s">
        <v>662</v>
      </c>
    </row>
    <row r="2119" customFormat="false" ht="12.8" hidden="false" customHeight="false" outlineLevel="0" collapsed="false">
      <c r="A2119" s="0" t="s">
        <v>663</v>
      </c>
    </row>
    <row r="2120" customFormat="false" ht="12.8" hidden="false" customHeight="false" outlineLevel="0" collapsed="false">
      <c r="A2120" s="0" t="s">
        <v>664</v>
      </c>
    </row>
    <row r="2121" customFormat="false" ht="12.8" hidden="false" customHeight="false" outlineLevel="0" collapsed="false">
      <c r="A2121" s="0" t="s">
        <v>593</v>
      </c>
      <c r="B2121" s="0" t="s">
        <v>665</v>
      </c>
    </row>
    <row r="2122" customFormat="false" ht="12.8" hidden="false" customHeight="false" outlineLevel="0" collapsed="false">
      <c r="A2122" s="0" t="s">
        <v>666</v>
      </c>
    </row>
    <row r="2123" customFormat="false" ht="12.8" hidden="false" customHeight="false" outlineLevel="0" collapsed="false">
      <c r="A2123" s="0" t="s">
        <v>569</v>
      </c>
    </row>
    <row r="2124" customFormat="false" ht="12.8" hidden="false" customHeight="false" outlineLevel="0" collapsed="false">
      <c r="A2124" s="0" t="s">
        <v>569</v>
      </c>
    </row>
    <row r="2125" customFormat="false" ht="12.8" hidden="false" customHeight="false" outlineLevel="0" collapsed="false">
      <c r="A2125" s="0" t="s">
        <v>450</v>
      </c>
    </row>
    <row r="2126" customFormat="false" ht="12.8" hidden="false" customHeight="false" outlineLevel="0" collapsed="false">
      <c r="A2126" s="0" t="s">
        <v>570</v>
      </c>
    </row>
    <row r="2127" customFormat="false" ht="12.8" hidden="false" customHeight="false" outlineLevel="0" collapsed="false">
      <c r="A2127" s="0" t="s">
        <v>668</v>
      </c>
    </row>
    <row r="2128" customFormat="false" ht="12.8" hidden="false" customHeight="false" outlineLevel="0" collapsed="false">
      <c r="A2128" s="0" t="s">
        <v>669</v>
      </c>
    </row>
    <row r="2129" customFormat="false" ht="12.8" hidden="false" customHeight="false" outlineLevel="0" collapsed="false">
      <c r="A2129" s="0" t="s">
        <v>670</v>
      </c>
      <c r="B2129" s="0" t="s">
        <v>596</v>
      </c>
    </row>
    <row r="2130" customFormat="false" ht="12.8" hidden="false" customHeight="false" outlineLevel="0" collapsed="false">
      <c r="A2130" s="0" t="s">
        <v>776</v>
      </c>
    </row>
    <row r="2131" customFormat="false" ht="12.8" hidden="false" customHeight="false" outlineLevel="0" collapsed="false">
      <c r="A2131" s="0" t="s">
        <v>610</v>
      </c>
    </row>
    <row r="2132" customFormat="false" ht="12.8" hidden="false" customHeight="false" outlineLevel="0" collapsed="false">
      <c r="A2132" s="0" t="s">
        <v>744</v>
      </c>
    </row>
    <row r="2133" customFormat="false" ht="12.8" hidden="false" customHeight="false" outlineLevel="0" collapsed="false">
      <c r="A2133" s="0" t="s">
        <v>777</v>
      </c>
    </row>
    <row r="2134" customFormat="false" ht="12.8" hidden="false" customHeight="false" outlineLevel="0" collapsed="false">
      <c r="A2134" s="0" t="s">
        <v>610</v>
      </c>
    </row>
    <row r="2135" customFormat="false" ht="12.8" hidden="false" customHeight="false" outlineLevel="0" collapsed="false">
      <c r="A2135" s="0" t="s">
        <v>569</v>
      </c>
    </row>
    <row r="2136" customFormat="false" ht="12.8" hidden="false" customHeight="false" outlineLevel="0" collapsed="false">
      <c r="A2136" s="0" t="s">
        <v>569</v>
      </c>
    </row>
    <row r="2137" customFormat="false" ht="12.8" hidden="false" customHeight="false" outlineLevel="0" collapsed="false">
      <c r="A2137" s="0" t="s">
        <v>450</v>
      </c>
    </row>
    <row r="2138" customFormat="false" ht="12.8" hidden="false" customHeight="false" outlineLevel="0" collapsed="false">
      <c r="A2138" s="0" t="s">
        <v>778</v>
      </c>
    </row>
    <row r="2139" customFormat="false" ht="12.8" hidden="false" customHeight="false" outlineLevel="0" collapsed="false">
      <c r="A2139" s="0" t="s">
        <v>779</v>
      </c>
    </row>
    <row r="2140" customFormat="false" ht="12.8" hidden="false" customHeight="false" outlineLevel="0" collapsed="false">
      <c r="A2140" s="0" t="s">
        <v>780</v>
      </c>
    </row>
    <row r="2141" customFormat="false" ht="12.8" hidden="false" customHeight="false" outlineLevel="0" collapsed="false">
      <c r="A2141" s="0" t="s">
        <v>781</v>
      </c>
    </row>
    <row r="2142" customFormat="false" ht="12.8" hidden="false" customHeight="false" outlineLevel="0" collapsed="false">
      <c r="A2142" s="0" t="s">
        <v>782</v>
      </c>
    </row>
    <row r="2143" customFormat="false" ht="12.8" hidden="false" customHeight="false" outlineLevel="0" collapsed="false">
      <c r="A2143" s="0" t="s">
        <v>603</v>
      </c>
    </row>
    <row r="2144" customFormat="false" ht="12.8" hidden="false" customHeight="false" outlineLevel="0" collapsed="false">
      <c r="A2144" s="0" t="s">
        <v>604</v>
      </c>
    </row>
    <row r="2145" customFormat="false" ht="12.8" hidden="false" customHeight="false" outlineLevel="0" collapsed="false">
      <c r="A2145" s="0" t="s">
        <v>593</v>
      </c>
      <c r="B2145" s="0" t="s">
        <v>783</v>
      </c>
      <c r="C2145" s="0" t="s">
        <v>784</v>
      </c>
    </row>
    <row r="2146" customFormat="false" ht="12.8" hidden="false" customHeight="false" outlineLevel="0" collapsed="false">
      <c r="A2146" s="0" t="s">
        <v>606</v>
      </c>
    </row>
    <row r="2147" customFormat="false" ht="12.8" hidden="false" customHeight="false" outlineLevel="0" collapsed="false">
      <c r="A2147" s="0" t="s">
        <v>607</v>
      </c>
    </row>
    <row r="2148" customFormat="false" ht="12.8" hidden="false" customHeight="false" outlineLevel="0" collapsed="false">
      <c r="A2148" s="0" t="s">
        <v>608</v>
      </c>
    </row>
    <row r="2149" customFormat="false" ht="12.8" hidden="false" customHeight="false" outlineLevel="0" collapsed="false">
      <c r="A2149" s="0" t="s">
        <v>609</v>
      </c>
    </row>
    <row r="2150" customFormat="false" ht="12.8" hidden="false" customHeight="false" outlineLevel="0" collapsed="false">
      <c r="A2150" s="0" t="s">
        <v>677</v>
      </c>
    </row>
    <row r="2151" customFormat="false" ht="12.8" hidden="false" customHeight="false" outlineLevel="0" collapsed="false">
      <c r="A2151" s="0" t="s">
        <v>785</v>
      </c>
    </row>
    <row r="2152" customFormat="false" ht="12.8" hidden="false" customHeight="false" outlineLevel="0" collapsed="false">
      <c r="A2152" s="0" t="s">
        <v>591</v>
      </c>
    </row>
    <row r="2153" customFormat="false" ht="12.8" hidden="false" customHeight="false" outlineLevel="0" collapsed="false">
      <c r="A2153" s="0" t="s">
        <v>592</v>
      </c>
    </row>
    <row r="2154" customFormat="false" ht="12.8" hidden="false" customHeight="false" outlineLevel="0" collapsed="false">
      <c r="A2154" s="0" t="s">
        <v>593</v>
      </c>
      <c r="B2154" s="0" t="s">
        <v>783</v>
      </c>
      <c r="C2154" s="0" t="s">
        <v>784</v>
      </c>
    </row>
    <row r="2155" customFormat="false" ht="12.8" hidden="false" customHeight="false" outlineLevel="0" collapsed="false">
      <c r="A2155" s="0" t="s">
        <v>606</v>
      </c>
    </row>
    <row r="2156" customFormat="false" ht="12.8" hidden="false" customHeight="false" outlineLevel="0" collapsed="false">
      <c r="A2156" s="0" t="s">
        <v>607</v>
      </c>
    </row>
    <row r="2157" customFormat="false" ht="12.8" hidden="false" customHeight="false" outlineLevel="0" collapsed="false">
      <c r="A2157" s="0" t="s">
        <v>608</v>
      </c>
    </row>
    <row r="2158" customFormat="false" ht="12.8" hidden="false" customHeight="false" outlineLevel="0" collapsed="false">
      <c r="A2158" s="0" t="s">
        <v>609</v>
      </c>
    </row>
    <row r="2159" customFormat="false" ht="12.8" hidden="false" customHeight="false" outlineLevel="0" collapsed="false">
      <c r="A2159" s="0" t="s">
        <v>611</v>
      </c>
      <c r="B2159" s="0" t="s">
        <v>786</v>
      </c>
    </row>
    <row r="2160" customFormat="false" ht="12.8" hidden="false" customHeight="false" outlineLevel="0" collapsed="false">
      <c r="A2160" s="0" t="s">
        <v>613</v>
      </c>
    </row>
    <row r="2161" customFormat="false" ht="12.8" hidden="false" customHeight="false" outlineLevel="0" collapsed="false">
      <c r="A2161" s="0" t="s">
        <v>785</v>
      </c>
    </row>
    <row r="2162" customFormat="false" ht="12.8" hidden="false" customHeight="false" outlineLevel="0" collapsed="false">
      <c r="A2162" s="0" t="s">
        <v>591</v>
      </c>
    </row>
    <row r="2163" customFormat="false" ht="12.8" hidden="false" customHeight="false" outlineLevel="0" collapsed="false">
      <c r="A2163" s="0" t="s">
        <v>592</v>
      </c>
    </row>
    <row r="2164" customFormat="false" ht="12.8" hidden="false" customHeight="false" outlineLevel="0" collapsed="false">
      <c r="A2164" s="0" t="s">
        <v>593</v>
      </c>
      <c r="B2164" s="0" t="s">
        <v>783</v>
      </c>
      <c r="C2164" s="0" t="s">
        <v>784</v>
      </c>
    </row>
    <row r="2165" customFormat="false" ht="12.8" hidden="false" customHeight="false" outlineLevel="0" collapsed="false">
      <c r="A2165" s="0" t="s">
        <v>613</v>
      </c>
    </row>
    <row r="2166" customFormat="false" ht="12.8" hidden="false" customHeight="false" outlineLevel="0" collapsed="false">
      <c r="A2166" s="0" t="s">
        <v>787</v>
      </c>
    </row>
    <row r="2167" customFormat="false" ht="12.8" hidden="false" customHeight="false" outlineLevel="0" collapsed="false">
      <c r="A2167" s="0" t="s">
        <v>788</v>
      </c>
    </row>
    <row r="2168" customFormat="false" ht="12.8" hidden="false" customHeight="false" outlineLevel="0" collapsed="false">
      <c r="A2168" s="0" t="s">
        <v>785</v>
      </c>
    </row>
    <row r="2169" customFormat="false" ht="12.8" hidden="false" customHeight="false" outlineLevel="0" collapsed="false">
      <c r="A2169" s="0" t="s">
        <v>569</v>
      </c>
    </row>
    <row r="2170" customFormat="false" ht="12.8" hidden="false" customHeight="false" outlineLevel="0" collapsed="false">
      <c r="A2170" s="0" t="s">
        <v>569</v>
      </c>
    </row>
    <row r="2171" customFormat="false" ht="12.8" hidden="false" customHeight="false" outlineLevel="0" collapsed="false">
      <c r="A2171" s="0" t="s">
        <v>450</v>
      </c>
    </row>
    <row r="2172" customFormat="false" ht="12.8" hidden="false" customHeight="false" outlineLevel="0" collapsed="false">
      <c r="A2172" s="0" t="s">
        <v>687</v>
      </c>
    </row>
    <row r="2173" customFormat="false" ht="12.8" hidden="false" customHeight="false" outlineLevel="0" collapsed="false">
      <c r="A2173" s="0" t="s">
        <v>789</v>
      </c>
    </row>
    <row r="2174" customFormat="false" ht="12.8" hidden="false" customHeight="false" outlineLevel="0" collapsed="false">
      <c r="A2174" s="0" t="s">
        <v>790</v>
      </c>
    </row>
    <row r="2175" customFormat="false" ht="12.8" hidden="false" customHeight="false" outlineLevel="0" collapsed="false">
      <c r="A2175" s="0" t="s">
        <v>603</v>
      </c>
    </row>
    <row r="2176" customFormat="false" ht="12.8" hidden="false" customHeight="false" outlineLevel="0" collapsed="false">
      <c r="A2176" s="0" t="s">
        <v>604</v>
      </c>
    </row>
    <row r="2177" customFormat="false" ht="12.8" hidden="false" customHeight="false" outlineLevel="0" collapsed="false">
      <c r="A2177" s="0" t="s">
        <v>593</v>
      </c>
      <c r="B2177" s="0" t="s">
        <v>791</v>
      </c>
    </row>
    <row r="2178" customFormat="false" ht="12.8" hidden="false" customHeight="false" outlineLevel="0" collapsed="false">
      <c r="A2178" s="0" t="s">
        <v>792</v>
      </c>
    </row>
    <row r="2179" customFormat="false" ht="12.8" hidden="false" customHeight="false" outlineLevel="0" collapsed="false">
      <c r="A2179" s="0" t="s">
        <v>793</v>
      </c>
    </row>
    <row r="2180" customFormat="false" ht="12.8" hidden="false" customHeight="false" outlineLevel="0" collapsed="false">
      <c r="A2180" s="0" t="s">
        <v>794</v>
      </c>
    </row>
    <row r="2181" customFormat="false" ht="12.8" hidden="false" customHeight="false" outlineLevel="0" collapsed="false">
      <c r="A2181" s="0" t="s">
        <v>792</v>
      </c>
    </row>
    <row r="2182" customFormat="false" ht="12.8" hidden="false" customHeight="false" outlineLevel="0" collapsed="false">
      <c r="A2182" s="0" t="s">
        <v>793</v>
      </c>
    </row>
    <row r="2183" customFormat="false" ht="12.8" hidden="false" customHeight="false" outlineLevel="0" collapsed="false">
      <c r="A2183" s="0" t="s">
        <v>795</v>
      </c>
    </row>
    <row r="2184" customFormat="false" ht="12.8" hidden="false" customHeight="false" outlineLevel="0" collapsed="false">
      <c r="A2184" s="0" t="s">
        <v>796</v>
      </c>
    </row>
    <row r="2185" customFormat="false" ht="12.8" hidden="false" customHeight="false" outlineLevel="0" collapsed="false">
      <c r="A2185" s="0" t="s">
        <v>797</v>
      </c>
    </row>
    <row r="2186" customFormat="false" ht="12.8" hidden="false" customHeight="false" outlineLevel="0" collapsed="false">
      <c r="A2186" s="0" t="s">
        <v>569</v>
      </c>
    </row>
    <row r="2187" customFormat="false" ht="12.8" hidden="false" customHeight="false" outlineLevel="0" collapsed="false">
      <c r="A2187" s="0" t="s">
        <v>569</v>
      </c>
    </row>
    <row r="2188" customFormat="false" ht="12.8" hidden="false" customHeight="false" outlineLevel="0" collapsed="false">
      <c r="A2188" s="0" t="s">
        <v>450</v>
      </c>
    </row>
    <row r="2189" customFormat="false" ht="12.8" hidden="false" customHeight="false" outlineLevel="0" collapsed="false">
      <c r="A2189" s="0" t="s">
        <v>570</v>
      </c>
    </row>
    <row r="2190" customFormat="false" ht="12.8" hidden="false" customHeight="false" outlineLevel="0" collapsed="false">
      <c r="A2190" s="0" t="s">
        <v>644</v>
      </c>
    </row>
    <row r="2191" customFormat="false" ht="12.8" hidden="false" customHeight="false" outlineLevel="0" collapsed="false">
      <c r="A2191" s="0" t="s">
        <v>645</v>
      </c>
    </row>
    <row r="2192" customFormat="false" ht="12.8" hidden="false" customHeight="false" outlineLevel="0" collapsed="false">
      <c r="A2192" s="0" t="s">
        <v>646</v>
      </c>
    </row>
    <row r="2193" customFormat="false" ht="12.8" hidden="false" customHeight="false" outlineLevel="0" collapsed="false">
      <c r="A2193" s="0" t="s">
        <v>798</v>
      </c>
    </row>
    <row r="2194" customFormat="false" ht="12.8" hidden="false" customHeight="false" outlineLevel="0" collapsed="false">
      <c r="A2194" s="0" t="s">
        <v>799</v>
      </c>
    </row>
    <row r="2195" customFormat="false" ht="12.8" hidden="false" customHeight="false" outlineLevel="0" collapsed="false">
      <c r="A2195" s="0" t="s">
        <v>800</v>
      </c>
    </row>
    <row r="2196" customFormat="false" ht="12.8" hidden="false" customHeight="false" outlineLevel="0" collapsed="false">
      <c r="A2196" s="0" t="s">
        <v>801</v>
      </c>
    </row>
    <row r="2197" customFormat="false" ht="12.8" hidden="false" customHeight="false" outlineLevel="0" collapsed="false">
      <c r="A2197" s="0" t="s">
        <v>649</v>
      </c>
    </row>
    <row r="2198" customFormat="false" ht="12.8" hidden="false" customHeight="false" outlineLevel="0" collapsed="false">
      <c r="A2198" s="0" t="s">
        <v>651</v>
      </c>
    </row>
    <row r="2199" customFormat="false" ht="12.8" hidden="false" customHeight="false" outlineLevel="0" collapsed="false">
      <c r="A2199" s="0" t="s">
        <v>649</v>
      </c>
    </row>
    <row r="2200" customFormat="false" ht="12.8" hidden="false" customHeight="false" outlineLevel="0" collapsed="false">
      <c r="A2200" s="0" t="s">
        <v>802</v>
      </c>
    </row>
    <row r="2201" customFormat="false" ht="12.8" hidden="false" customHeight="false" outlineLevel="0" collapsed="false">
      <c r="A2201" s="0" t="s">
        <v>649</v>
      </c>
    </row>
    <row r="2202" customFormat="false" ht="12.8" hidden="false" customHeight="false" outlineLevel="0" collapsed="false">
      <c r="A2202" s="0" t="s">
        <v>569</v>
      </c>
    </row>
    <row r="2203" customFormat="false" ht="12.8" hidden="false" customHeight="false" outlineLevel="0" collapsed="false">
      <c r="A2203" s="0" t="s">
        <v>569</v>
      </c>
    </row>
    <row r="2204" customFormat="false" ht="12.8" hidden="false" customHeight="false" outlineLevel="0" collapsed="false">
      <c r="A2204" s="0" t="s">
        <v>450</v>
      </c>
    </row>
    <row r="2205" customFormat="false" ht="12.8" hidden="false" customHeight="false" outlineLevel="0" collapsed="false">
      <c r="A2205" s="0" t="s">
        <v>570</v>
      </c>
    </row>
    <row r="2206" customFormat="false" ht="12.8" hidden="false" customHeight="false" outlineLevel="0" collapsed="false">
      <c r="A2206" s="0" t="s">
        <v>644</v>
      </c>
    </row>
    <row r="2207" customFormat="false" ht="12.8" hidden="false" customHeight="false" outlineLevel="0" collapsed="false">
      <c r="A2207" s="0" t="s">
        <v>645</v>
      </c>
    </row>
    <row r="2208" customFormat="false" ht="12.8" hidden="false" customHeight="false" outlineLevel="0" collapsed="false">
      <c r="A2208" s="0" t="s">
        <v>646</v>
      </c>
    </row>
    <row r="2209" customFormat="false" ht="12.8" hidden="false" customHeight="false" outlineLevel="0" collapsed="false">
      <c r="A2209" s="0" t="s">
        <v>803</v>
      </c>
    </row>
    <row r="2210" customFormat="false" ht="12.8" hidden="false" customHeight="false" outlineLevel="0" collapsed="false">
      <c r="A2210" s="0" t="s">
        <v>565</v>
      </c>
    </row>
    <row r="2211" customFormat="false" ht="12.8" hidden="false" customHeight="false" outlineLevel="0" collapsed="false">
      <c r="A2211" s="0" t="s">
        <v>800</v>
      </c>
    </row>
    <row r="2212" customFormat="false" ht="12.8" hidden="false" customHeight="false" outlineLevel="0" collapsed="false">
      <c r="A2212" s="0" t="s">
        <v>802</v>
      </c>
    </row>
    <row r="2213" customFormat="false" ht="12.8" hidden="false" customHeight="false" outlineLevel="0" collapsed="false">
      <c r="A2213" s="0" t="s">
        <v>649</v>
      </c>
    </row>
    <row r="2214" customFormat="false" ht="12.8" hidden="false" customHeight="false" outlineLevel="0" collapsed="false">
      <c r="A2214" s="0" t="s">
        <v>804</v>
      </c>
    </row>
    <row r="2215" customFormat="false" ht="12.8" hidden="false" customHeight="false" outlineLevel="0" collapsed="false">
      <c r="A2215" s="0" t="s">
        <v>649</v>
      </c>
    </row>
    <row r="2216" customFormat="false" ht="12.8" hidden="false" customHeight="false" outlineLevel="0" collapsed="false">
      <c r="A2216" s="0" t="s">
        <v>805</v>
      </c>
    </row>
    <row r="2217" customFormat="false" ht="12.8" hidden="false" customHeight="false" outlineLevel="0" collapsed="false">
      <c r="A2217" s="0" t="s">
        <v>649</v>
      </c>
    </row>
    <row r="2218" customFormat="false" ht="12.8" hidden="false" customHeight="false" outlineLevel="0" collapsed="false">
      <c r="A2218" s="0" t="s">
        <v>569</v>
      </c>
    </row>
    <row r="2219" customFormat="false" ht="12.8" hidden="false" customHeight="false" outlineLevel="0" collapsed="false">
      <c r="A2219" s="0" t="s">
        <v>569</v>
      </c>
    </row>
    <row r="2220" customFormat="false" ht="12.8" hidden="false" customHeight="false" outlineLevel="0" collapsed="false">
      <c r="A2220" s="0" t="s">
        <v>450</v>
      </c>
    </row>
    <row r="2221" customFormat="false" ht="12.8" hidden="false" customHeight="false" outlineLevel="0" collapsed="false">
      <c r="A2221" s="0" t="s">
        <v>570</v>
      </c>
    </row>
    <row r="2222" customFormat="false" ht="12.8" hidden="false" customHeight="false" outlineLevel="0" collapsed="false">
      <c r="A2222" s="0" t="s">
        <v>586</v>
      </c>
    </row>
    <row r="2223" customFormat="false" ht="12.8" hidden="false" customHeight="false" outlineLevel="0" collapsed="false">
      <c r="A2223" s="0" t="s">
        <v>587</v>
      </c>
    </row>
    <row r="2224" customFormat="false" ht="12.8" hidden="false" customHeight="false" outlineLevel="0" collapsed="false">
      <c r="A2224" s="0" t="s">
        <v>806</v>
      </c>
    </row>
    <row r="2225" customFormat="false" ht="12.8" hidden="false" customHeight="false" outlineLevel="0" collapsed="false">
      <c r="A2225" s="0" t="s">
        <v>569</v>
      </c>
    </row>
    <row r="2226" customFormat="false" ht="12.8" hidden="false" customHeight="false" outlineLevel="0" collapsed="false">
      <c r="A2226" s="0" t="s">
        <v>569</v>
      </c>
    </row>
    <row r="2227" customFormat="false" ht="12.8" hidden="false" customHeight="false" outlineLevel="0" collapsed="false">
      <c r="A2227" s="0" t="s">
        <v>450</v>
      </c>
    </row>
    <row r="2228" customFormat="false" ht="12.8" hidden="false" customHeight="false" outlineLevel="0" collapsed="false">
      <c r="A2228" s="0" t="s">
        <v>687</v>
      </c>
    </row>
    <row r="2229" customFormat="false" ht="12.8" hidden="false" customHeight="false" outlineLevel="0" collapsed="false">
      <c r="A2229" s="0" t="s">
        <v>789</v>
      </c>
    </row>
    <row r="2230" customFormat="false" ht="12.8" hidden="false" customHeight="false" outlineLevel="0" collapsed="false">
      <c r="A2230" s="0" t="s">
        <v>807</v>
      </c>
    </row>
    <row r="2231" customFormat="false" ht="12.8" hidden="false" customHeight="false" outlineLevel="0" collapsed="false">
      <c r="A2231" s="0" t="s">
        <v>808</v>
      </c>
    </row>
    <row r="2232" customFormat="false" ht="12.8" hidden="false" customHeight="false" outlineLevel="0" collapsed="false">
      <c r="A2232" s="0" t="s">
        <v>809</v>
      </c>
    </row>
    <row r="2233" customFormat="false" ht="12.8" hidden="false" customHeight="false" outlineLevel="0" collapsed="false">
      <c r="A2233" s="0" t="s">
        <v>810</v>
      </c>
    </row>
    <row r="2234" customFormat="false" ht="12.8" hidden="false" customHeight="false" outlineLevel="0" collapsed="false">
      <c r="A2234" s="0" t="s">
        <v>808</v>
      </c>
    </row>
    <row r="2235" customFormat="false" ht="12.8" hidden="false" customHeight="false" outlineLevel="0" collapsed="false">
      <c r="A2235" s="0" t="s">
        <v>809</v>
      </c>
    </row>
    <row r="2236" customFormat="false" ht="12.8" hidden="false" customHeight="false" outlineLevel="0" collapsed="false">
      <c r="A2236" s="0" t="s">
        <v>811</v>
      </c>
    </row>
    <row r="2237" customFormat="false" ht="12.8" hidden="false" customHeight="false" outlineLevel="0" collapsed="false">
      <c r="A2237" s="0" t="s">
        <v>812</v>
      </c>
    </row>
    <row r="2238" customFormat="false" ht="12.8" hidden="false" customHeight="false" outlineLevel="0" collapsed="false">
      <c r="A2238" s="0" t="s">
        <v>813</v>
      </c>
      <c r="B2238" s="0" t="s">
        <v>814</v>
      </c>
    </row>
    <row r="2239" customFormat="false" ht="12.8" hidden="false" customHeight="false" outlineLevel="0" collapsed="false">
      <c r="A2239" s="0" t="s">
        <v>815</v>
      </c>
    </row>
    <row r="2240" customFormat="false" ht="12.8" hidden="false" customHeight="false" outlineLevel="0" collapsed="false">
      <c r="A2240" s="0" t="s">
        <v>816</v>
      </c>
    </row>
    <row r="2241" customFormat="false" ht="12.8" hidden="false" customHeight="false" outlineLevel="0" collapsed="false">
      <c r="A2241" s="0" t="s">
        <v>817</v>
      </c>
    </row>
    <row r="2242" customFormat="false" ht="12.8" hidden="false" customHeight="false" outlineLevel="0" collapsed="false">
      <c r="A2242" s="0" t="s">
        <v>684</v>
      </c>
    </row>
    <row r="2243" customFormat="false" ht="12.8" hidden="false" customHeight="false" outlineLevel="0" collapsed="false">
      <c r="A2243" s="0" t="s">
        <v>565</v>
      </c>
    </row>
    <row r="2244" customFormat="false" ht="12.8" hidden="false" customHeight="false" outlineLevel="0" collapsed="false">
      <c r="A2244" s="0" t="s">
        <v>818</v>
      </c>
    </row>
    <row r="2245" customFormat="false" ht="12.8" hidden="false" customHeight="false" outlineLevel="0" collapsed="false">
      <c r="A2245" s="0" t="s">
        <v>812</v>
      </c>
    </row>
    <row r="2246" customFormat="false" ht="12.8" hidden="false" customHeight="false" outlineLevel="0" collapsed="false">
      <c r="A2246" s="0" t="s">
        <v>819</v>
      </c>
    </row>
    <row r="2247" customFormat="false" ht="12.8" hidden="false" customHeight="false" outlineLevel="0" collapsed="false">
      <c r="A2247" s="0" t="s">
        <v>820</v>
      </c>
    </row>
    <row r="2248" customFormat="false" ht="12.8" hidden="false" customHeight="false" outlineLevel="0" collapsed="false">
      <c r="A2248" s="0" t="s">
        <v>569</v>
      </c>
    </row>
    <row r="2249" customFormat="false" ht="12.8" hidden="false" customHeight="false" outlineLevel="0" collapsed="false">
      <c r="A2249" s="0" t="s">
        <v>569</v>
      </c>
    </row>
    <row r="2250" customFormat="false" ht="12.8" hidden="false" customHeight="false" outlineLevel="0" collapsed="false">
      <c r="A2250" s="0" t="s">
        <v>450</v>
      </c>
    </row>
    <row r="2251" customFormat="false" ht="12.8" hidden="false" customHeight="false" outlineLevel="0" collapsed="false">
      <c r="A2251" s="0" t="s">
        <v>570</v>
      </c>
    </row>
    <row r="2252" customFormat="false" ht="12.8" hidden="false" customHeight="false" outlineLevel="0" collapsed="false">
      <c r="A2252" s="0" t="s">
        <v>571</v>
      </c>
    </row>
    <row r="2253" customFormat="false" ht="12.8" hidden="false" customHeight="false" outlineLevel="0" collapsed="false">
      <c r="A2253" s="0" t="s">
        <v>572</v>
      </c>
    </row>
    <row r="2254" customFormat="false" ht="12.8" hidden="false" customHeight="false" outlineLevel="0" collapsed="false">
      <c r="A2254" s="0" t="s">
        <v>774</v>
      </c>
    </row>
    <row r="2255" customFormat="false" ht="12.8" hidden="false" customHeight="false" outlineLevel="0" collapsed="false">
      <c r="A2255" s="0" t="s">
        <v>775</v>
      </c>
    </row>
    <row r="2256" customFormat="false" ht="12.8" hidden="false" customHeight="false" outlineLevel="0" collapsed="false">
      <c r="A2256" s="0" t="s">
        <v>661</v>
      </c>
    </row>
    <row r="2257" customFormat="false" ht="12.8" hidden="false" customHeight="false" outlineLevel="0" collapsed="false">
      <c r="A2257" s="0" t="s">
        <v>662</v>
      </c>
    </row>
    <row r="2258" customFormat="false" ht="12.8" hidden="false" customHeight="false" outlineLevel="0" collapsed="false">
      <c r="A2258" s="0" t="s">
        <v>821</v>
      </c>
    </row>
    <row r="2259" customFormat="false" ht="12.8" hidden="false" customHeight="false" outlineLevel="0" collapsed="false">
      <c r="A2259" s="0" t="s">
        <v>822</v>
      </c>
    </row>
    <row r="2260" customFormat="false" ht="12.8" hidden="false" customHeight="false" outlineLevel="0" collapsed="false">
      <c r="A2260" s="0" t="s">
        <v>593</v>
      </c>
      <c r="B2260" s="0" t="s">
        <v>783</v>
      </c>
    </row>
    <row r="2261" customFormat="false" ht="12.8" hidden="false" customHeight="false" outlineLevel="0" collapsed="false">
      <c r="A2261" s="0" t="s">
        <v>745</v>
      </c>
    </row>
    <row r="2262" customFormat="false" ht="12.8" hidden="false" customHeight="false" outlineLevel="0" collapsed="false">
      <c r="A2262" s="0" t="s">
        <v>610</v>
      </c>
    </row>
    <row r="2263" customFormat="false" ht="12.8" hidden="false" customHeight="false" outlineLevel="0" collapsed="false">
      <c r="A2263" s="0" t="s">
        <v>659</v>
      </c>
    </row>
    <row r="2264" customFormat="false" ht="12.8" hidden="false" customHeight="false" outlineLevel="0" collapsed="false">
      <c r="A2264" s="0" t="s">
        <v>592</v>
      </c>
    </row>
    <row r="2265" customFormat="false" ht="12.8" hidden="false" customHeight="false" outlineLevel="0" collapsed="false">
      <c r="A2265" s="0" t="s">
        <v>593</v>
      </c>
      <c r="B2265" s="0" t="s">
        <v>660</v>
      </c>
    </row>
    <row r="2266" customFormat="false" ht="12.8" hidden="false" customHeight="false" outlineLevel="0" collapsed="false">
      <c r="A2266" s="0" t="s">
        <v>659</v>
      </c>
    </row>
    <row r="2267" customFormat="false" ht="12.8" hidden="false" customHeight="false" outlineLevel="0" collapsed="false">
      <c r="A2267" s="0" t="s">
        <v>592</v>
      </c>
    </row>
    <row r="2268" customFormat="false" ht="12.8" hidden="false" customHeight="false" outlineLevel="0" collapsed="false">
      <c r="A2268" s="0" t="s">
        <v>593</v>
      </c>
      <c r="B2268" s="0" t="s">
        <v>660</v>
      </c>
    </row>
    <row r="2269" customFormat="false" ht="12.8" hidden="false" customHeight="false" outlineLevel="0" collapsed="false">
      <c r="A2269" s="0" t="s">
        <v>569</v>
      </c>
    </row>
    <row r="2270" customFormat="false" ht="12.8" hidden="false" customHeight="false" outlineLevel="0" collapsed="false">
      <c r="A2270" s="0" t="s">
        <v>569</v>
      </c>
    </row>
    <row r="2271" customFormat="false" ht="12.8" hidden="false" customHeight="false" outlineLevel="0" collapsed="false">
      <c r="A2271" s="0" t="s">
        <v>450</v>
      </c>
    </row>
    <row r="2272" customFormat="false" ht="12.8" hidden="false" customHeight="false" outlineLevel="0" collapsed="false">
      <c r="A2272" s="0" t="s">
        <v>570</v>
      </c>
    </row>
    <row r="2273" customFormat="false" ht="12.8" hidden="false" customHeight="false" outlineLevel="0" collapsed="false">
      <c r="A2273" s="0" t="s">
        <v>668</v>
      </c>
    </row>
    <row r="2274" customFormat="false" ht="12.8" hidden="false" customHeight="false" outlineLevel="0" collapsed="false">
      <c r="A2274" s="0" t="s">
        <v>669</v>
      </c>
    </row>
    <row r="2275" customFormat="false" ht="12.8" hidden="false" customHeight="false" outlineLevel="0" collapsed="false">
      <c r="A2275" s="0" t="s">
        <v>670</v>
      </c>
      <c r="B2275" s="0" t="s">
        <v>596</v>
      </c>
    </row>
    <row r="2276" customFormat="false" ht="12.8" hidden="false" customHeight="false" outlineLevel="0" collapsed="false">
      <c r="A2276" s="0" t="s">
        <v>776</v>
      </c>
    </row>
    <row r="2277" customFormat="false" ht="12.8" hidden="false" customHeight="false" outlineLevel="0" collapsed="false">
      <c r="A2277" s="0" t="s">
        <v>610</v>
      </c>
    </row>
    <row r="2278" customFormat="false" ht="12.8" hidden="false" customHeight="false" outlineLevel="0" collapsed="false">
      <c r="A2278" s="0" t="s">
        <v>744</v>
      </c>
    </row>
    <row r="2279" customFormat="false" ht="12.8" hidden="false" customHeight="false" outlineLevel="0" collapsed="false">
      <c r="A2279" s="0" t="s">
        <v>666</v>
      </c>
    </row>
    <row r="2280" customFormat="false" ht="12.8" hidden="false" customHeight="false" outlineLevel="0" collapsed="false">
      <c r="A2280" s="0" t="s">
        <v>569</v>
      </c>
    </row>
    <row r="2281" customFormat="false" ht="12.8" hidden="false" customHeight="false" outlineLevel="0" collapsed="false">
      <c r="A2281" s="0" t="s">
        <v>569</v>
      </c>
    </row>
    <row r="2282" customFormat="false" ht="12.8" hidden="false" customHeight="false" outlineLevel="0" collapsed="false">
      <c r="A2282" s="0" t="s">
        <v>450</v>
      </c>
    </row>
    <row r="2283" customFormat="false" ht="12.8" hidden="false" customHeight="false" outlineLevel="0" collapsed="false">
      <c r="A2283" s="0" t="s">
        <v>570</v>
      </c>
    </row>
    <row r="2284" customFormat="false" ht="12.8" hidden="false" customHeight="false" outlineLevel="0" collapsed="false">
      <c r="A2284" s="0" t="s">
        <v>823</v>
      </c>
    </row>
    <row r="2285" customFormat="false" ht="12.8" hidden="false" customHeight="false" outlineLevel="0" collapsed="false">
      <c r="A2285" s="0" t="s">
        <v>572</v>
      </c>
    </row>
    <row r="2286" customFormat="false" ht="12.8" hidden="false" customHeight="false" outlineLevel="0" collapsed="false">
      <c r="A2286" s="0" t="s">
        <v>824</v>
      </c>
    </row>
    <row r="2287" customFormat="false" ht="12.8" hidden="false" customHeight="false" outlineLevel="0" collapsed="false">
      <c r="A2287" s="0" t="s">
        <v>825</v>
      </c>
    </row>
    <row r="2288" customFormat="false" ht="12.8" hidden="false" customHeight="false" outlineLevel="0" collapsed="false">
      <c r="A2288" s="0" t="s">
        <v>826</v>
      </c>
    </row>
    <row r="2289" customFormat="false" ht="12.8" hidden="false" customHeight="false" outlineLevel="0" collapsed="false">
      <c r="A2289" s="0" t="s">
        <v>661</v>
      </c>
    </row>
    <row r="2290" customFormat="false" ht="12.8" hidden="false" customHeight="false" outlineLevel="0" collapsed="false">
      <c r="A2290" s="0" t="s">
        <v>662</v>
      </c>
    </row>
    <row r="2291" customFormat="false" ht="12.8" hidden="false" customHeight="false" outlineLevel="0" collapsed="false">
      <c r="A2291" s="0" t="s">
        <v>827</v>
      </c>
    </row>
    <row r="2292" customFormat="false" ht="12.8" hidden="false" customHeight="false" outlineLevel="0" collapsed="false">
      <c r="A2292" s="0" t="s">
        <v>593</v>
      </c>
      <c r="B2292" s="0" t="s">
        <v>783</v>
      </c>
      <c r="C2292" s="0" t="s">
        <v>828</v>
      </c>
    </row>
    <row r="2293" customFormat="false" ht="12.8" hidden="false" customHeight="false" outlineLevel="0" collapsed="false">
      <c r="A2293" s="0" t="s">
        <v>829</v>
      </c>
    </row>
    <row r="2294" customFormat="false" ht="12.8" hidden="false" customHeight="false" outlineLevel="0" collapsed="false">
      <c r="A2294" s="0" t="s">
        <v>677</v>
      </c>
      <c r="B2294" s="0" t="s">
        <v>784</v>
      </c>
    </row>
    <row r="2295" customFormat="false" ht="12.8" hidden="false" customHeight="false" outlineLevel="0" collapsed="false">
      <c r="A2295" s="0" t="s">
        <v>606</v>
      </c>
    </row>
    <row r="2296" customFormat="false" ht="12.8" hidden="false" customHeight="false" outlineLevel="0" collapsed="false">
      <c r="A2296" s="0" t="s">
        <v>607</v>
      </c>
    </row>
    <row r="2297" customFormat="false" ht="12.8" hidden="false" customHeight="false" outlineLevel="0" collapsed="false">
      <c r="A2297" s="0" t="s">
        <v>608</v>
      </c>
    </row>
    <row r="2298" customFormat="false" ht="12.8" hidden="false" customHeight="false" outlineLevel="0" collapsed="false">
      <c r="A2298" s="0" t="s">
        <v>785</v>
      </c>
    </row>
    <row r="2299" customFormat="false" ht="12.8" hidden="false" customHeight="false" outlineLevel="0" collapsed="false">
      <c r="A2299" s="0" t="s">
        <v>659</v>
      </c>
    </row>
    <row r="2300" customFormat="false" ht="12.8" hidden="false" customHeight="false" outlineLevel="0" collapsed="false">
      <c r="A2300" s="0" t="s">
        <v>592</v>
      </c>
    </row>
    <row r="2301" customFormat="false" ht="12.8" hidden="false" customHeight="false" outlineLevel="0" collapsed="false">
      <c r="A2301" s="0" t="s">
        <v>593</v>
      </c>
      <c r="B2301" s="0" t="s">
        <v>660</v>
      </c>
    </row>
    <row r="2302" customFormat="false" ht="12.8" hidden="false" customHeight="false" outlineLevel="0" collapsed="false">
      <c r="A2302" s="0" t="s">
        <v>661</v>
      </c>
    </row>
    <row r="2303" customFormat="false" ht="12.8" hidden="false" customHeight="false" outlineLevel="0" collapsed="false">
      <c r="A2303" s="0" t="s">
        <v>662</v>
      </c>
    </row>
    <row r="2304" customFormat="false" ht="12.8" hidden="false" customHeight="false" outlineLevel="0" collapsed="false">
      <c r="A2304" s="0" t="s">
        <v>830</v>
      </c>
    </row>
    <row r="2305" customFormat="false" ht="12.8" hidden="false" customHeight="false" outlineLevel="0" collapsed="false">
      <c r="A2305" s="0" t="s">
        <v>613</v>
      </c>
    </row>
    <row r="2306" customFormat="false" ht="12.8" hidden="false" customHeight="false" outlineLevel="0" collapsed="false">
      <c r="A2306" s="0" t="s">
        <v>630</v>
      </c>
    </row>
    <row r="2307" customFormat="false" ht="12.8" hidden="false" customHeight="false" outlineLevel="0" collapsed="false">
      <c r="A2307" s="0" t="s">
        <v>831</v>
      </c>
    </row>
    <row r="2308" customFormat="false" ht="12.8" hidden="false" customHeight="false" outlineLevel="0" collapsed="false">
      <c r="A2308" s="0" t="s">
        <v>832</v>
      </c>
    </row>
    <row r="2309" customFormat="false" ht="12.8" hidden="false" customHeight="false" outlineLevel="0" collapsed="false">
      <c r="A2309" s="0" t="s">
        <v>785</v>
      </c>
    </row>
    <row r="2310" customFormat="false" ht="12.8" hidden="false" customHeight="false" outlineLevel="0" collapsed="false">
      <c r="A2310" s="0" t="s">
        <v>569</v>
      </c>
    </row>
    <row r="2311" customFormat="false" ht="12.8" hidden="false" customHeight="false" outlineLevel="0" collapsed="false">
      <c r="A2311" s="0" t="s">
        <v>569</v>
      </c>
    </row>
    <row r="2312" customFormat="false" ht="12.8" hidden="false" customHeight="false" outlineLevel="0" collapsed="false">
      <c r="A2312" s="0" t="s">
        <v>450</v>
      </c>
    </row>
    <row r="2313" customFormat="false" ht="12.8" hidden="false" customHeight="false" outlineLevel="0" collapsed="false">
      <c r="A2313" s="0" t="s">
        <v>598</v>
      </c>
    </row>
    <row r="2314" customFormat="false" ht="12.8" hidden="false" customHeight="false" outlineLevel="0" collapsed="false">
      <c r="A2314" s="0" t="s">
        <v>743</v>
      </c>
    </row>
    <row r="2315" customFormat="false" ht="12.8" hidden="false" customHeight="false" outlineLevel="0" collapsed="false">
      <c r="A2315" s="0" t="s">
        <v>669</v>
      </c>
    </row>
    <row r="2316" customFormat="false" ht="12.8" hidden="false" customHeight="false" outlineLevel="0" collapsed="false">
      <c r="A2316" s="0" t="s">
        <v>670</v>
      </c>
      <c r="B2316" s="0" t="s">
        <v>833</v>
      </c>
    </row>
    <row r="2317" customFormat="false" ht="12.8" hidden="false" customHeight="false" outlineLevel="0" collapsed="false">
      <c r="A2317" s="0" t="s">
        <v>611</v>
      </c>
      <c r="B2317" s="0" t="s">
        <v>784</v>
      </c>
    </row>
    <row r="2318" customFormat="false" ht="12.8" hidden="false" customHeight="false" outlineLevel="0" collapsed="false">
      <c r="A2318" s="0" t="s">
        <v>606</v>
      </c>
    </row>
    <row r="2319" customFormat="false" ht="12.8" hidden="false" customHeight="false" outlineLevel="0" collapsed="false">
      <c r="A2319" s="0" t="s">
        <v>607</v>
      </c>
    </row>
    <row r="2320" customFormat="false" ht="12.8" hidden="false" customHeight="false" outlineLevel="0" collapsed="false">
      <c r="A2320" s="0" t="s">
        <v>608</v>
      </c>
    </row>
    <row r="2321" customFormat="false" ht="12.8" hidden="false" customHeight="false" outlineLevel="0" collapsed="false">
      <c r="A2321" s="0" t="s">
        <v>630</v>
      </c>
    </row>
    <row r="2322" customFormat="false" ht="12.8" hidden="false" customHeight="false" outlineLevel="0" collapsed="false">
      <c r="A2322" s="0" t="s">
        <v>613</v>
      </c>
    </row>
    <row r="2323" customFormat="false" ht="12.8" hidden="false" customHeight="false" outlineLevel="0" collapsed="false">
      <c r="A2323" s="0" t="s">
        <v>785</v>
      </c>
    </row>
    <row r="2324" customFormat="false" ht="12.8" hidden="false" customHeight="false" outlineLevel="0" collapsed="false">
      <c r="A2324" s="0" t="s">
        <v>569</v>
      </c>
    </row>
    <row r="2325" customFormat="false" ht="12.8" hidden="false" customHeight="false" outlineLevel="0" collapsed="false">
      <c r="A2325" s="0" t="s">
        <v>569</v>
      </c>
    </row>
    <row r="2326" customFormat="false" ht="12.8" hidden="false" customHeight="false" outlineLevel="0" collapsed="false">
      <c r="A2326" s="0" t="s">
        <v>450</v>
      </c>
    </row>
    <row r="2327" customFormat="false" ht="12.8" hidden="false" customHeight="false" outlineLevel="0" collapsed="false">
      <c r="A2327" s="0" t="s">
        <v>687</v>
      </c>
    </row>
    <row r="2328" customFormat="false" ht="12.8" hidden="false" customHeight="false" outlineLevel="0" collapsed="false">
      <c r="A2328" s="0" t="s">
        <v>789</v>
      </c>
    </row>
    <row r="2329" customFormat="false" ht="12.8" hidden="false" customHeight="false" outlineLevel="0" collapsed="false">
      <c r="A2329" s="0" t="s">
        <v>834</v>
      </c>
    </row>
    <row r="2330" customFormat="false" ht="12.8" hidden="false" customHeight="false" outlineLevel="0" collapsed="false">
      <c r="A2330" s="0" t="s">
        <v>835</v>
      </c>
    </row>
    <row r="2331" customFormat="false" ht="12.8" hidden="false" customHeight="false" outlineLevel="0" collapsed="false">
      <c r="A2331" s="0" t="s">
        <v>836</v>
      </c>
    </row>
    <row r="2332" customFormat="false" ht="12.8" hidden="false" customHeight="false" outlineLevel="0" collapsed="false">
      <c r="A2332" s="0" t="s">
        <v>837</v>
      </c>
    </row>
    <row r="2333" customFormat="false" ht="12.8" hidden="false" customHeight="false" outlineLevel="0" collapsed="false">
      <c r="A2333" s="0" t="s">
        <v>838</v>
      </c>
    </row>
    <row r="2334" customFormat="false" ht="12.8" hidden="false" customHeight="false" outlineLevel="0" collapsed="false">
      <c r="A2334" s="0" t="s">
        <v>836</v>
      </c>
    </row>
    <row r="2335" customFormat="false" ht="12.8" hidden="false" customHeight="false" outlineLevel="0" collapsed="false">
      <c r="A2335" s="0" t="s">
        <v>837</v>
      </c>
    </row>
    <row r="2336" customFormat="false" ht="12.8" hidden="false" customHeight="false" outlineLevel="0" collapsed="false">
      <c r="A2336" s="0" t="s">
        <v>839</v>
      </c>
    </row>
    <row r="2337" customFormat="false" ht="12.8" hidden="false" customHeight="false" outlineLevel="0" collapsed="false">
      <c r="A2337" s="0" t="s">
        <v>836</v>
      </c>
    </row>
    <row r="2338" customFormat="false" ht="12.8" hidden="false" customHeight="false" outlineLevel="0" collapsed="false">
      <c r="A2338" s="0" t="s">
        <v>837</v>
      </c>
    </row>
    <row r="2339" customFormat="false" ht="12.8" hidden="false" customHeight="false" outlineLevel="0" collapsed="false">
      <c r="A2339" s="0" t="s">
        <v>840</v>
      </c>
      <c r="B2339" s="0" t="s">
        <v>841</v>
      </c>
    </row>
    <row r="2340" customFormat="false" ht="12.8" hidden="false" customHeight="false" outlineLevel="0" collapsed="false">
      <c r="A2340" s="0" t="s">
        <v>842</v>
      </c>
    </row>
    <row r="2341" customFormat="false" ht="12.8" hidden="false" customHeight="false" outlineLevel="0" collapsed="false">
      <c r="A2341" s="0" t="s">
        <v>843</v>
      </c>
    </row>
    <row r="2342" customFormat="false" ht="12.8" hidden="false" customHeight="false" outlineLevel="0" collapsed="false">
      <c r="A2342" s="0" t="s">
        <v>844</v>
      </c>
    </row>
    <row r="2343" customFormat="false" ht="12.8" hidden="false" customHeight="false" outlineLevel="0" collapsed="false">
      <c r="A2343" s="0" t="s">
        <v>845</v>
      </c>
    </row>
    <row r="2344" customFormat="false" ht="12.8" hidden="false" customHeight="false" outlineLevel="0" collapsed="false">
      <c r="A2344" s="0" t="s">
        <v>846</v>
      </c>
    </row>
    <row r="2345" customFormat="false" ht="12.8" hidden="false" customHeight="false" outlineLevel="0" collapsed="false">
      <c r="A2345" s="0" t="s">
        <v>569</v>
      </c>
    </row>
    <row r="2346" customFormat="false" ht="12.8" hidden="false" customHeight="false" outlineLevel="0" collapsed="false">
      <c r="A2346" s="0" t="s">
        <v>569</v>
      </c>
    </row>
    <row r="2347" customFormat="false" ht="12.8" hidden="false" customHeight="false" outlineLevel="0" collapsed="false">
      <c r="A2347" s="0" t="s">
        <v>450</v>
      </c>
    </row>
    <row r="2348" customFormat="false" ht="12.8" hidden="false" customHeight="false" outlineLevel="0" collapsed="false">
      <c r="A2348" s="0" t="s">
        <v>687</v>
      </c>
    </row>
    <row r="2349" customFormat="false" ht="12.8" hidden="false" customHeight="false" outlineLevel="0" collapsed="false">
      <c r="A2349" s="0" t="s">
        <v>789</v>
      </c>
    </row>
    <row r="2350" customFormat="false" ht="12.8" hidden="false" customHeight="false" outlineLevel="0" collapsed="false">
      <c r="A2350" s="0" t="s">
        <v>847</v>
      </c>
    </row>
    <row r="2351" customFormat="false" ht="12.8" hidden="false" customHeight="false" outlineLevel="0" collapsed="false">
      <c r="A2351" s="0" t="s">
        <v>848</v>
      </c>
    </row>
    <row r="2352" customFormat="false" ht="12.8" hidden="false" customHeight="false" outlineLevel="0" collapsed="false">
      <c r="A2352" s="0" t="s">
        <v>849</v>
      </c>
      <c r="B2352" s="0" t="s">
        <v>850</v>
      </c>
    </row>
    <row r="2353" customFormat="false" ht="12.8" hidden="false" customHeight="false" outlineLevel="0" collapsed="false">
      <c r="A2353" s="0" t="n">
        <v>18</v>
      </c>
    </row>
    <row r="2354" customFormat="false" ht="12.8" hidden="false" customHeight="false" outlineLevel="0" collapsed="false">
      <c r="A2354" s="0" t="s">
        <v>851</v>
      </c>
    </row>
    <row r="2355" customFormat="false" ht="12.8" hidden="false" customHeight="false" outlineLevel="0" collapsed="false">
      <c r="A2355" s="0" t="s">
        <v>849</v>
      </c>
      <c r="B2355" s="0" t="s">
        <v>850</v>
      </c>
    </row>
    <row r="2356" customFormat="false" ht="12.8" hidden="false" customHeight="false" outlineLevel="0" collapsed="false">
      <c r="A2356" s="0" t="n">
        <v>18</v>
      </c>
    </row>
    <row r="2357" customFormat="false" ht="12.8" hidden="false" customHeight="false" outlineLevel="0" collapsed="false">
      <c r="A2357" s="0" t="s">
        <v>851</v>
      </c>
    </row>
    <row r="2358" customFormat="false" ht="12.8" hidden="false" customHeight="false" outlineLevel="0" collapsed="false">
      <c r="A2358" s="0" t="s">
        <v>852</v>
      </c>
    </row>
    <row r="2359" customFormat="false" ht="12.8" hidden="false" customHeight="false" outlineLevel="0" collapsed="false">
      <c r="A2359" s="0" t="s">
        <v>853</v>
      </c>
    </row>
    <row r="2360" customFormat="false" ht="12.8" hidden="false" customHeight="false" outlineLevel="0" collapsed="false">
      <c r="A2360" s="0" t="s">
        <v>854</v>
      </c>
    </row>
    <row r="2361" customFormat="false" ht="12.8" hidden="false" customHeight="false" outlineLevel="0" collapsed="false">
      <c r="A2361" s="0" t="s">
        <v>684</v>
      </c>
    </row>
    <row r="2362" customFormat="false" ht="12.8" hidden="false" customHeight="false" outlineLevel="0" collapsed="false">
      <c r="A2362" s="0" t="s">
        <v>685</v>
      </c>
    </row>
    <row r="2363" customFormat="false" ht="12.8" hidden="false" customHeight="false" outlineLevel="0" collapsed="false">
      <c r="A2363" s="0" t="s">
        <v>855</v>
      </c>
    </row>
    <row r="2364" customFormat="false" ht="12.8" hidden="false" customHeight="false" outlineLevel="0" collapsed="false">
      <c r="A2364" s="0" t="s">
        <v>569</v>
      </c>
    </row>
    <row r="2365" customFormat="false" ht="12.8" hidden="false" customHeight="false" outlineLevel="0" collapsed="false">
      <c r="A2365" s="0" t="s">
        <v>569</v>
      </c>
    </row>
    <row r="2366" customFormat="false" ht="12.8" hidden="false" customHeight="false" outlineLevel="0" collapsed="false">
      <c r="A2366" s="0" t="s">
        <v>450</v>
      </c>
    </row>
    <row r="2367" customFormat="false" ht="12.8" hidden="false" customHeight="false" outlineLevel="0" collapsed="false">
      <c r="A2367" s="0" t="s">
        <v>570</v>
      </c>
    </row>
    <row r="2368" customFormat="false" ht="12.8" hidden="false" customHeight="false" outlineLevel="0" collapsed="false">
      <c r="A2368" s="0" t="s">
        <v>644</v>
      </c>
    </row>
    <row r="2369" customFormat="false" ht="12.8" hidden="false" customHeight="false" outlineLevel="0" collapsed="false">
      <c r="A2369" s="0" t="s">
        <v>645</v>
      </c>
    </row>
    <row r="2370" customFormat="false" ht="12.8" hidden="false" customHeight="false" outlineLevel="0" collapsed="false">
      <c r="A2370" s="0" t="s">
        <v>646</v>
      </c>
      <c r="B2370" s="0" t="s">
        <v>647</v>
      </c>
    </row>
    <row r="2371" customFormat="false" ht="12.8" hidden="false" customHeight="false" outlineLevel="0" collapsed="false">
      <c r="A2371" s="0" t="s">
        <v>648</v>
      </c>
    </row>
    <row r="2372" customFormat="false" ht="12.8" hidden="false" customHeight="false" outlineLevel="0" collapsed="false">
      <c r="A2372" s="0" t="s">
        <v>649</v>
      </c>
    </row>
    <row r="2373" customFormat="false" ht="12.8" hidden="false" customHeight="false" outlineLevel="0" collapsed="false">
      <c r="A2373" s="0" t="s">
        <v>801</v>
      </c>
    </row>
    <row r="2374" customFormat="false" ht="12.8" hidden="false" customHeight="false" outlineLevel="0" collapsed="false">
      <c r="A2374" s="0" t="s">
        <v>649</v>
      </c>
    </row>
    <row r="2375" customFormat="false" ht="12.8" hidden="false" customHeight="false" outlineLevel="0" collapsed="false">
      <c r="A2375" s="0" t="s">
        <v>856</v>
      </c>
    </row>
    <row r="2376" customFormat="false" ht="12.8" hidden="false" customHeight="false" outlineLevel="0" collapsed="false">
      <c r="A2376" s="0" t="s">
        <v>649</v>
      </c>
    </row>
    <row r="2377" customFormat="false" ht="12.8" hidden="false" customHeight="false" outlineLevel="0" collapsed="false">
      <c r="A2377" s="0" t="s">
        <v>569</v>
      </c>
    </row>
    <row r="2378" customFormat="false" ht="12.8" hidden="false" customHeight="false" outlineLevel="0" collapsed="false">
      <c r="A2378" s="0" t="s">
        <v>569</v>
      </c>
    </row>
    <row r="2379" customFormat="false" ht="12.8" hidden="false" customHeight="false" outlineLevel="0" collapsed="false">
      <c r="A2379" s="0" t="s">
        <v>450</v>
      </c>
    </row>
    <row r="2380" customFormat="false" ht="12.8" hidden="false" customHeight="false" outlineLevel="0" collapsed="false">
      <c r="A2380" s="0" t="s">
        <v>496</v>
      </c>
    </row>
    <row r="2381" customFormat="false" ht="12.8" hidden="false" customHeight="false" outlineLevel="0" collapsed="false">
      <c r="A2381" s="0" t="s">
        <v>857</v>
      </c>
    </row>
    <row r="2382" customFormat="false" ht="12.8" hidden="false" customHeight="false" outlineLevel="0" collapsed="false">
      <c r="A2382" s="0" t="s">
        <v>858</v>
      </c>
    </row>
    <row r="2383" customFormat="false" ht="12.8" hidden="false" customHeight="false" outlineLevel="0" collapsed="false">
      <c r="A2383" s="0" t="s">
        <v>450</v>
      </c>
    </row>
    <row r="2384" customFormat="false" ht="12.8" hidden="false" customHeight="false" outlineLevel="0" collapsed="false">
      <c r="A2384" s="0" t="s">
        <v>859</v>
      </c>
    </row>
    <row r="2385" customFormat="false" ht="12.8" hidden="false" customHeight="false" outlineLevel="0" collapsed="false">
      <c r="A2385" s="0" t="s">
        <v>860</v>
      </c>
    </row>
    <row r="2386" customFormat="false" ht="12.8" hidden="false" customHeight="false" outlineLevel="0" collapsed="false">
      <c r="A2386" s="0" t="s">
        <v>861</v>
      </c>
    </row>
    <row r="2387" customFormat="false" ht="12.8" hidden="false" customHeight="false" outlineLevel="0" collapsed="false">
      <c r="A2387" s="0" t="s">
        <v>450</v>
      </c>
    </row>
    <row r="2388" customFormat="false" ht="12.8" hidden="false" customHeight="false" outlineLevel="0" collapsed="false">
      <c r="A2388" s="0" t="s">
        <v>859</v>
      </c>
    </row>
    <row r="2389" customFormat="false" ht="12.8" hidden="false" customHeight="false" outlineLevel="0" collapsed="false">
      <c r="A2389" s="0" t="s">
        <v>860</v>
      </c>
    </row>
    <row r="2390" customFormat="false" ht="12.8" hidden="false" customHeight="false" outlineLevel="0" collapsed="false">
      <c r="A2390" s="0" t="s">
        <v>861</v>
      </c>
    </row>
    <row r="2391" customFormat="false" ht="12.8" hidden="false" customHeight="false" outlineLevel="0" collapsed="false">
      <c r="A2391" s="0" t="s">
        <v>450</v>
      </c>
    </row>
    <row r="2392" customFormat="false" ht="12.8" hidden="false" customHeight="false" outlineLevel="0" collapsed="false">
      <c r="A2392" s="0" t="s">
        <v>570</v>
      </c>
    </row>
    <row r="2393" customFormat="false" ht="12.8" hidden="false" customHeight="false" outlineLevel="0" collapsed="false">
      <c r="A2393" s="0" t="s">
        <v>862</v>
      </c>
    </row>
    <row r="2394" customFormat="false" ht="12.8" hidden="false" customHeight="false" outlineLevel="0" collapsed="false">
      <c r="A2394" s="0" t="s">
        <v>863</v>
      </c>
    </row>
    <row r="2395" customFormat="false" ht="12.8" hidden="false" customHeight="false" outlineLevel="0" collapsed="false">
      <c r="A2395" s="0" t="s">
        <v>450</v>
      </c>
    </row>
    <row r="2396" customFormat="false" ht="12.8" hidden="false" customHeight="false" outlineLevel="0" collapsed="false">
      <c r="A2396" s="0" t="s">
        <v>864</v>
      </c>
    </row>
    <row r="2397" customFormat="false" ht="12.8" hidden="false" customHeight="false" outlineLevel="0" collapsed="false">
      <c r="A2397" s="0" t="s">
        <v>865</v>
      </c>
    </row>
    <row r="2398" customFormat="false" ht="12.8" hidden="false" customHeight="false" outlineLevel="0" collapsed="false">
      <c r="A2398" s="0" t="s">
        <v>866</v>
      </c>
    </row>
    <row r="2399" customFormat="false" ht="12.8" hidden="false" customHeight="false" outlineLevel="0" collapsed="false">
      <c r="A2399" s="0" t="s">
        <v>867</v>
      </c>
    </row>
    <row r="2400" customFormat="false" ht="12.8" hidden="false" customHeight="false" outlineLevel="0" collapsed="false">
      <c r="A2400" s="0" t="s">
        <v>868</v>
      </c>
    </row>
    <row r="2401" customFormat="false" ht="12.8" hidden="false" customHeight="false" outlineLevel="0" collapsed="false">
      <c r="A2401" s="0" t="s">
        <v>869</v>
      </c>
    </row>
    <row r="2402" customFormat="false" ht="12.8" hidden="false" customHeight="false" outlineLevel="0" collapsed="false">
      <c r="A2402" s="0" t="s">
        <v>868</v>
      </c>
    </row>
    <row r="2403" customFormat="false" ht="12.8" hidden="false" customHeight="false" outlineLevel="0" collapsed="false">
      <c r="A2403" s="0" t="s">
        <v>870</v>
      </c>
    </row>
    <row r="2404" customFormat="false" ht="12.8" hidden="false" customHeight="false" outlineLevel="0" collapsed="false">
      <c r="A2404" s="0" t="s">
        <v>871</v>
      </c>
    </row>
    <row r="2405" customFormat="false" ht="12.8" hidden="false" customHeight="false" outlineLevel="0" collapsed="false">
      <c r="A2405" s="0" t="s">
        <v>872</v>
      </c>
    </row>
    <row r="2406" customFormat="false" ht="12.8" hidden="false" customHeight="false" outlineLevel="0" collapsed="false">
      <c r="A2406" s="0" t="s">
        <v>873</v>
      </c>
    </row>
    <row r="2407" customFormat="false" ht="12.8" hidden="false" customHeight="false" outlineLevel="0" collapsed="false">
      <c r="A2407" s="0" t="s">
        <v>874</v>
      </c>
    </row>
    <row r="2408" customFormat="false" ht="12.8" hidden="false" customHeight="false" outlineLevel="0" collapsed="false">
      <c r="A2408" s="0" t="s">
        <v>450</v>
      </c>
    </row>
    <row r="2409" customFormat="false" ht="12.8" hidden="false" customHeight="false" outlineLevel="0" collapsed="false">
      <c r="A2409" s="0" t="s">
        <v>570</v>
      </c>
    </row>
    <row r="2410" customFormat="false" ht="12.8" hidden="false" customHeight="false" outlineLevel="0" collapsed="false">
      <c r="A2410" s="0" t="s">
        <v>862</v>
      </c>
    </row>
    <row r="2411" customFormat="false" ht="12.8" hidden="false" customHeight="false" outlineLevel="0" collapsed="false">
      <c r="A2411" s="0" t="s">
        <v>863</v>
      </c>
    </row>
    <row r="2412" customFormat="false" ht="12.8" hidden="false" customHeight="false" outlineLevel="0" collapsed="false">
      <c r="A2412" s="0" t="s">
        <v>450</v>
      </c>
    </row>
    <row r="2413" customFormat="false" ht="12.8" hidden="false" customHeight="false" outlineLevel="0" collapsed="false">
      <c r="A2413" s="0" t="s">
        <v>875</v>
      </c>
    </row>
    <row r="2414" customFormat="false" ht="12.8" hidden="false" customHeight="false" outlineLevel="0" collapsed="false">
      <c r="A2414" s="0" t="s">
        <v>876</v>
      </c>
    </row>
    <row r="2415" customFormat="false" ht="12.8" hidden="false" customHeight="false" outlineLevel="0" collapsed="false">
      <c r="A2415" s="0" t="s">
        <v>877</v>
      </c>
    </row>
    <row r="2416" customFormat="false" ht="12.8" hidden="false" customHeight="false" outlineLevel="0" collapsed="false">
      <c r="A2416" s="0" t="s">
        <v>450</v>
      </c>
    </row>
    <row r="2417" customFormat="false" ht="12.8" hidden="false" customHeight="false" outlineLevel="0" collapsed="false">
      <c r="A2417" s="0" t="s">
        <v>878</v>
      </c>
    </row>
    <row r="2418" customFormat="false" ht="12.8" hidden="false" customHeight="false" outlineLevel="0" collapsed="false">
      <c r="A2418" s="0" t="s">
        <v>879</v>
      </c>
    </row>
    <row r="2419" customFormat="false" ht="12.8" hidden="false" customHeight="false" outlineLevel="0" collapsed="false">
      <c r="A2419" s="0" t="s">
        <v>880</v>
      </c>
    </row>
    <row r="2420" customFormat="false" ht="12.8" hidden="false" customHeight="false" outlineLevel="0" collapsed="false">
      <c r="A2420" s="0" t="s">
        <v>881</v>
      </c>
    </row>
    <row r="2421" customFormat="false" ht="12.8" hidden="false" customHeight="false" outlineLevel="0" collapsed="false">
      <c r="A2421" s="0" t="s">
        <v>882</v>
      </c>
    </row>
    <row r="2422" customFormat="false" ht="12.8" hidden="false" customHeight="false" outlineLevel="0" collapsed="false">
      <c r="A2422" s="0" t="s">
        <v>883</v>
      </c>
    </row>
    <row r="2423" customFormat="false" ht="12.8" hidden="false" customHeight="false" outlineLevel="0" collapsed="false">
      <c r="A2423" s="0" t="s">
        <v>884</v>
      </c>
    </row>
    <row r="2424" customFormat="false" ht="12.8" hidden="false" customHeight="false" outlineLevel="0" collapsed="false">
      <c r="A2424" s="0" t="s">
        <v>885</v>
      </c>
    </row>
    <row r="2425" customFormat="false" ht="12.8" hidden="false" customHeight="false" outlineLevel="0" collapsed="false">
      <c r="A2425" s="0" t="s">
        <v>886</v>
      </c>
    </row>
    <row r="2426" customFormat="false" ht="12.8" hidden="false" customHeight="false" outlineLevel="0" collapsed="false">
      <c r="A2426" s="0" t="s">
        <v>887</v>
      </c>
      <c r="B2426" s="0" t="s">
        <v>660</v>
      </c>
    </row>
    <row r="2427" customFormat="false" ht="12.8" hidden="false" customHeight="false" outlineLevel="0" collapsed="false">
      <c r="A2427" s="0" t="s">
        <v>888</v>
      </c>
    </row>
    <row r="2428" customFormat="false" ht="12.8" hidden="false" customHeight="false" outlineLevel="0" collapsed="false">
      <c r="A2428" s="0" t="s">
        <v>889</v>
      </c>
    </row>
    <row r="2429" customFormat="false" ht="12.8" hidden="false" customHeight="false" outlineLevel="0" collapsed="false">
      <c r="A2429" s="0" t="s">
        <v>890</v>
      </c>
    </row>
    <row r="2430" customFormat="false" ht="12.8" hidden="false" customHeight="false" outlineLevel="0" collapsed="false">
      <c r="A2430" s="0" t="s">
        <v>891</v>
      </c>
    </row>
    <row r="2431" customFormat="false" ht="12.8" hidden="false" customHeight="false" outlineLevel="0" collapsed="false">
      <c r="A2431" s="0" t="s">
        <v>892</v>
      </c>
    </row>
    <row r="2432" customFormat="false" ht="12.8" hidden="false" customHeight="false" outlineLevel="0" collapsed="false">
      <c r="A2432" s="0" t="s">
        <v>893</v>
      </c>
    </row>
    <row r="2433" customFormat="false" ht="12.8" hidden="false" customHeight="false" outlineLevel="0" collapsed="false">
      <c r="A2433" s="0" t="s">
        <v>894</v>
      </c>
    </row>
    <row r="2434" customFormat="false" ht="12.8" hidden="false" customHeight="false" outlineLevel="0" collapsed="false">
      <c r="A2434" s="0" t="s">
        <v>895</v>
      </c>
    </row>
    <row r="2435" customFormat="false" ht="12.8" hidden="false" customHeight="false" outlineLevel="0" collapsed="false">
      <c r="A2435" s="0" t="s">
        <v>896</v>
      </c>
    </row>
    <row r="2436" customFormat="false" ht="12.8" hidden="false" customHeight="false" outlineLevel="0" collapsed="false">
      <c r="A2436" s="0" t="s">
        <v>450</v>
      </c>
    </row>
    <row r="2437" customFormat="false" ht="12.8" hidden="false" customHeight="false" outlineLevel="0" collapsed="false">
      <c r="A2437" s="0" t="s">
        <v>878</v>
      </c>
    </row>
    <row r="2438" customFormat="false" ht="12.8" hidden="false" customHeight="false" outlineLevel="0" collapsed="false">
      <c r="A2438" s="0" t="s">
        <v>897</v>
      </c>
    </row>
    <row r="2439" customFormat="false" ht="12.8" hidden="false" customHeight="false" outlineLevel="0" collapsed="false">
      <c r="A2439" s="0" t="s">
        <v>898</v>
      </c>
    </row>
    <row r="2440" customFormat="false" ht="12.8" hidden="false" customHeight="false" outlineLevel="0" collapsed="false">
      <c r="A2440" s="0" t="s">
        <v>899</v>
      </c>
    </row>
    <row r="2441" customFormat="false" ht="12.8" hidden="false" customHeight="false" outlineLevel="0" collapsed="false">
      <c r="A2441" s="0" t="s">
        <v>900</v>
      </c>
    </row>
    <row r="2442" customFormat="false" ht="12.8" hidden="false" customHeight="false" outlineLevel="0" collapsed="false">
      <c r="A2442" s="0" t="s">
        <v>901</v>
      </c>
    </row>
    <row r="2443" customFormat="false" ht="12.8" hidden="false" customHeight="false" outlineLevel="0" collapsed="false">
      <c r="A2443" s="0" t="s">
        <v>895</v>
      </c>
    </row>
    <row r="2444" customFormat="false" ht="12.8" hidden="false" customHeight="false" outlineLevel="0" collapsed="false">
      <c r="A2444" s="0" t="s">
        <v>450</v>
      </c>
    </row>
    <row r="2445" customFormat="false" ht="12.8" hidden="false" customHeight="false" outlineLevel="0" collapsed="false">
      <c r="A2445" s="0" t="s">
        <v>902</v>
      </c>
    </row>
    <row r="2446" customFormat="false" ht="12.8" hidden="false" customHeight="false" outlineLevel="0" collapsed="false">
      <c r="A2446" s="0" t="s">
        <v>903</v>
      </c>
    </row>
    <row r="2447" customFormat="false" ht="12.8" hidden="false" customHeight="false" outlineLevel="0" collapsed="false">
      <c r="A2447" s="0" t="s">
        <v>904</v>
      </c>
    </row>
    <row r="2448" customFormat="false" ht="12.8" hidden="false" customHeight="false" outlineLevel="0" collapsed="false">
      <c r="A2448" s="0" t="s">
        <v>905</v>
      </c>
      <c r="B2448" s="0" t="s">
        <v>906</v>
      </c>
    </row>
    <row r="2449" customFormat="false" ht="12.8" hidden="false" customHeight="false" outlineLevel="0" collapsed="false">
      <c r="A2449" s="0" t="s">
        <v>907</v>
      </c>
    </row>
    <row r="2450" customFormat="false" ht="12.8" hidden="false" customHeight="false" outlineLevel="0" collapsed="false">
      <c r="A2450" s="0" t="s">
        <v>895</v>
      </c>
    </row>
    <row r="2451" customFormat="false" ht="12.8" hidden="false" customHeight="false" outlineLevel="0" collapsed="false">
      <c r="A2451" s="0" t="s">
        <v>450</v>
      </c>
    </row>
    <row r="2452" customFormat="false" ht="12.8" hidden="false" customHeight="false" outlineLevel="0" collapsed="false">
      <c r="A2452" s="0" t="s">
        <v>908</v>
      </c>
    </row>
    <row r="2453" customFormat="false" ht="12.8" hidden="false" customHeight="false" outlineLevel="0" collapsed="false">
      <c r="A2453" s="0" t="s">
        <v>909</v>
      </c>
    </row>
    <row r="2454" customFormat="false" ht="12.8" hidden="false" customHeight="false" outlineLevel="0" collapsed="false">
      <c r="A2454" s="0" t="s">
        <v>910</v>
      </c>
    </row>
    <row r="2455" customFormat="false" ht="12.8" hidden="false" customHeight="false" outlineLevel="0" collapsed="false">
      <c r="A2455" s="0" t="s">
        <v>911</v>
      </c>
    </row>
    <row r="2456" customFormat="false" ht="12.8" hidden="false" customHeight="false" outlineLevel="0" collapsed="false">
      <c r="A2456" s="0" t="s">
        <v>912</v>
      </c>
    </row>
    <row r="2457" customFormat="false" ht="12.8" hidden="false" customHeight="false" outlineLevel="0" collapsed="false">
      <c r="A2457" s="0" t="s">
        <v>913</v>
      </c>
    </row>
    <row r="2458" customFormat="false" ht="12.8" hidden="false" customHeight="false" outlineLevel="0" collapsed="false">
      <c r="A2458" s="0" t="s">
        <v>914</v>
      </c>
    </row>
    <row r="2459" customFormat="false" ht="12.8" hidden="false" customHeight="false" outlineLevel="0" collapsed="false">
      <c r="A2459" s="0" t="s">
        <v>662</v>
      </c>
    </row>
    <row r="2460" customFormat="false" ht="12.8" hidden="false" customHeight="false" outlineLevel="0" collapsed="false">
      <c r="A2460" s="0" t="s">
        <v>915</v>
      </c>
    </row>
    <row r="2461" customFormat="false" ht="12.8" hidden="false" customHeight="false" outlineLevel="0" collapsed="false">
      <c r="A2461" s="0" t="s">
        <v>916</v>
      </c>
    </row>
    <row r="2462" customFormat="false" ht="12.8" hidden="false" customHeight="false" outlineLevel="0" collapsed="false">
      <c r="A2462" s="0" t="s">
        <v>917</v>
      </c>
    </row>
    <row r="2463" customFormat="false" ht="12.8" hidden="false" customHeight="false" outlineLevel="0" collapsed="false">
      <c r="A2463" s="0" t="s">
        <v>918</v>
      </c>
      <c r="B2463" s="0" t="s">
        <v>919</v>
      </c>
    </row>
    <row r="2464" customFormat="false" ht="12.8" hidden="false" customHeight="false" outlineLevel="0" collapsed="false">
      <c r="A2464" s="0" t="s">
        <v>920</v>
      </c>
    </row>
    <row r="2465" customFormat="false" ht="12.8" hidden="false" customHeight="false" outlineLevel="0" collapsed="false">
      <c r="A2465" s="0" t="s">
        <v>921</v>
      </c>
    </row>
    <row r="2466" customFormat="false" ht="12.8" hidden="false" customHeight="false" outlineLevel="0" collapsed="false">
      <c r="A2466" s="0" t="s">
        <v>922</v>
      </c>
    </row>
    <row r="2467" customFormat="false" ht="12.8" hidden="false" customHeight="false" outlineLevel="0" collapsed="false">
      <c r="A2467" s="0" t="s">
        <v>923</v>
      </c>
    </row>
    <row r="2468" customFormat="false" ht="12.8" hidden="false" customHeight="false" outlineLevel="0" collapsed="false">
      <c r="A2468" s="0" t="s">
        <v>924</v>
      </c>
    </row>
    <row r="2469" customFormat="false" ht="12.8" hidden="false" customHeight="false" outlineLevel="0" collapsed="false">
      <c r="A2469" s="0" t="s">
        <v>925</v>
      </c>
    </row>
    <row r="2470" customFormat="false" ht="12.8" hidden="false" customHeight="false" outlineLevel="0" collapsed="false">
      <c r="A2470" s="0" t="s">
        <v>926</v>
      </c>
    </row>
    <row r="2471" customFormat="false" ht="12.8" hidden="false" customHeight="false" outlineLevel="0" collapsed="false">
      <c r="A2471" s="0" t="s">
        <v>927</v>
      </c>
    </row>
    <row r="2472" customFormat="false" ht="12.8" hidden="false" customHeight="false" outlineLevel="0" collapsed="false">
      <c r="A2472" s="0" t="s">
        <v>928</v>
      </c>
    </row>
    <row r="2473" customFormat="false" ht="12.8" hidden="false" customHeight="false" outlineLevel="0" collapsed="false">
      <c r="A2473" s="0" t="s">
        <v>929</v>
      </c>
    </row>
    <row r="2474" customFormat="false" ht="12.8" hidden="false" customHeight="false" outlineLevel="0" collapsed="false">
      <c r="A2474" s="0" t="s">
        <v>930</v>
      </c>
    </row>
    <row r="2475" customFormat="false" ht="12.8" hidden="false" customHeight="false" outlineLevel="0" collapsed="false">
      <c r="A2475" s="0" t="s">
        <v>931</v>
      </c>
    </row>
    <row r="2476" customFormat="false" ht="12.8" hidden="false" customHeight="false" outlineLevel="0" collapsed="false">
      <c r="A2476" s="0" t="s">
        <v>932</v>
      </c>
    </row>
    <row r="2477" customFormat="false" ht="12.8" hidden="false" customHeight="false" outlineLevel="0" collapsed="false">
      <c r="A2477" s="0" t="s">
        <v>933</v>
      </c>
    </row>
    <row r="2478" customFormat="false" ht="12.8" hidden="false" customHeight="false" outlineLevel="0" collapsed="false">
      <c r="A2478" s="0" t="s">
        <v>934</v>
      </c>
    </row>
    <row r="2479" customFormat="false" ht="12.8" hidden="false" customHeight="false" outlineLevel="0" collapsed="false">
      <c r="A2479" s="0" t="s">
        <v>935</v>
      </c>
    </row>
    <row r="2480" customFormat="false" ht="12.8" hidden="false" customHeight="false" outlineLevel="0" collapsed="false">
      <c r="A2480" s="0" t="s">
        <v>936</v>
      </c>
    </row>
    <row r="2481" customFormat="false" ht="12.8" hidden="false" customHeight="false" outlineLevel="0" collapsed="false">
      <c r="A2481" s="0" t="s">
        <v>937</v>
      </c>
    </row>
    <row r="2482" customFormat="false" ht="12.8" hidden="false" customHeight="false" outlineLevel="0" collapsed="false">
      <c r="A2482" s="0" t="s">
        <v>938</v>
      </c>
    </row>
    <row r="2483" customFormat="false" ht="12.8" hidden="false" customHeight="false" outlineLevel="0" collapsed="false">
      <c r="A2483" s="0" t="s">
        <v>939</v>
      </c>
    </row>
    <row r="2484" customFormat="false" ht="12.8" hidden="false" customHeight="false" outlineLevel="0" collapsed="false">
      <c r="A2484" s="0" t="s">
        <v>940</v>
      </c>
    </row>
    <row r="2485" customFormat="false" ht="12.8" hidden="false" customHeight="false" outlineLevel="0" collapsed="false">
      <c r="A2485" s="0" t="s">
        <v>941</v>
      </c>
    </row>
    <row r="2486" customFormat="false" ht="12.8" hidden="false" customHeight="false" outlineLevel="0" collapsed="false">
      <c r="A2486" s="0" t="s">
        <v>942</v>
      </c>
    </row>
    <row r="2487" customFormat="false" ht="12.8" hidden="false" customHeight="false" outlineLevel="0" collapsed="false">
      <c r="A2487" s="0" t="s">
        <v>943</v>
      </c>
    </row>
    <row r="2488" customFormat="false" ht="12.8" hidden="false" customHeight="false" outlineLevel="0" collapsed="false">
      <c r="A2488" s="0" t="s">
        <v>944</v>
      </c>
    </row>
    <row r="2489" customFormat="false" ht="12.8" hidden="false" customHeight="false" outlineLevel="0" collapsed="false">
      <c r="A2489" s="0" t="s">
        <v>945</v>
      </c>
    </row>
    <row r="2490" customFormat="false" ht="12.8" hidden="false" customHeight="false" outlineLevel="0" collapsed="false">
      <c r="A2490" s="0" t="s">
        <v>946</v>
      </c>
    </row>
    <row r="2491" customFormat="false" ht="12.8" hidden="false" customHeight="false" outlineLevel="0" collapsed="false">
      <c r="A2491" s="0" t="s">
        <v>947</v>
      </c>
    </row>
    <row r="2492" customFormat="false" ht="12.8" hidden="false" customHeight="false" outlineLevel="0" collapsed="false">
      <c r="A2492" s="0" t="s">
        <v>948</v>
      </c>
    </row>
    <row r="2493" customFormat="false" ht="12.8" hidden="false" customHeight="false" outlineLevel="0" collapsed="false">
      <c r="A2493" s="0" t="s">
        <v>949</v>
      </c>
    </row>
    <row r="2494" customFormat="false" ht="12.8" hidden="false" customHeight="false" outlineLevel="0" collapsed="false">
      <c r="A2494" s="0" t="s">
        <v>950</v>
      </c>
    </row>
    <row r="2495" customFormat="false" ht="12.8" hidden="false" customHeight="false" outlineLevel="0" collapsed="false">
      <c r="A2495" s="0" t="s">
        <v>951</v>
      </c>
    </row>
    <row r="2496" customFormat="false" ht="12.8" hidden="false" customHeight="false" outlineLevel="0" collapsed="false">
      <c r="A2496" s="0" t="s">
        <v>952</v>
      </c>
    </row>
    <row r="2497" customFormat="false" ht="12.8" hidden="false" customHeight="false" outlineLevel="0" collapsed="false">
      <c r="A2497" s="0" t="s">
        <v>953</v>
      </c>
    </row>
    <row r="2498" customFormat="false" ht="12.8" hidden="false" customHeight="false" outlineLevel="0" collapsed="false">
      <c r="A2498" s="0" t="s">
        <v>954</v>
      </c>
    </row>
    <row r="2499" customFormat="false" ht="12.8" hidden="false" customHeight="false" outlineLevel="0" collapsed="false">
      <c r="A2499" s="0" t="s">
        <v>955</v>
      </c>
    </row>
    <row r="2500" customFormat="false" ht="12.8" hidden="false" customHeight="false" outlineLevel="0" collapsed="false">
      <c r="A2500" s="0" t="s">
        <v>956</v>
      </c>
    </row>
    <row r="2501" customFormat="false" ht="12.8" hidden="false" customHeight="false" outlineLevel="0" collapsed="false">
      <c r="A2501" s="0" t="s">
        <v>957</v>
      </c>
    </row>
    <row r="2502" customFormat="false" ht="12.8" hidden="false" customHeight="false" outlineLevel="0" collapsed="false">
      <c r="A2502" s="0" t="s">
        <v>958</v>
      </c>
    </row>
    <row r="2503" customFormat="false" ht="12.8" hidden="false" customHeight="false" outlineLevel="0" collapsed="false">
      <c r="A2503" s="0" t="s">
        <v>959</v>
      </c>
    </row>
    <row r="2504" customFormat="false" ht="12.8" hidden="false" customHeight="false" outlineLevel="0" collapsed="false">
      <c r="A2504" s="0" t="s">
        <v>960</v>
      </c>
    </row>
    <row r="2505" customFormat="false" ht="12.8" hidden="false" customHeight="false" outlineLevel="0" collapsed="false">
      <c r="A2505" s="0" t="s">
        <v>961</v>
      </c>
    </row>
    <row r="2506" customFormat="false" ht="12.8" hidden="false" customHeight="false" outlineLevel="0" collapsed="false">
      <c r="A2506" s="0" t="s">
        <v>962</v>
      </c>
    </row>
    <row r="2507" customFormat="false" ht="12.8" hidden="false" customHeight="false" outlineLevel="0" collapsed="false">
      <c r="A2507" s="0" t="s">
        <v>963</v>
      </c>
    </row>
    <row r="2508" customFormat="false" ht="12.8" hidden="false" customHeight="false" outlineLevel="0" collapsed="false">
      <c r="A2508" s="0" t="s">
        <v>964</v>
      </c>
    </row>
    <row r="2509" customFormat="false" ht="12.8" hidden="false" customHeight="false" outlineLevel="0" collapsed="false">
      <c r="A2509" s="0" t="s">
        <v>965</v>
      </c>
    </row>
    <row r="2510" customFormat="false" ht="12.8" hidden="false" customHeight="false" outlineLevel="0" collapsed="false">
      <c r="A2510" s="0" t="s">
        <v>966</v>
      </c>
    </row>
    <row r="2511" customFormat="false" ht="12.8" hidden="false" customHeight="false" outlineLevel="0" collapsed="false">
      <c r="A2511" s="0" t="s">
        <v>967</v>
      </c>
    </row>
    <row r="2512" customFormat="false" ht="12.8" hidden="false" customHeight="false" outlineLevel="0" collapsed="false">
      <c r="A2512" s="0" t="s">
        <v>968</v>
      </c>
    </row>
    <row r="2513" customFormat="false" ht="12.8" hidden="false" customHeight="false" outlineLevel="0" collapsed="false">
      <c r="A2513" s="0" t="s">
        <v>969</v>
      </c>
    </row>
    <row r="2514" customFormat="false" ht="12.8" hidden="false" customHeight="false" outlineLevel="0" collapsed="false">
      <c r="A2514" s="0" t="s">
        <v>970</v>
      </c>
    </row>
    <row r="2515" customFormat="false" ht="12.8" hidden="false" customHeight="false" outlineLevel="0" collapsed="false">
      <c r="A2515" s="0" t="s">
        <v>971</v>
      </c>
    </row>
    <row r="2516" customFormat="false" ht="12.8" hidden="false" customHeight="false" outlineLevel="0" collapsed="false">
      <c r="A2516" s="0" t="s">
        <v>972</v>
      </c>
    </row>
    <row r="2517" customFormat="false" ht="12.8" hidden="false" customHeight="false" outlineLevel="0" collapsed="false">
      <c r="A2517" s="0" t="s">
        <v>973</v>
      </c>
    </row>
    <row r="2518" customFormat="false" ht="12.8" hidden="false" customHeight="false" outlineLevel="0" collapsed="false">
      <c r="A2518" s="0" t="s">
        <v>974</v>
      </c>
    </row>
    <row r="2519" customFormat="false" ht="12.8" hidden="false" customHeight="false" outlineLevel="0" collapsed="false">
      <c r="A2519" s="0" t="s">
        <v>975</v>
      </c>
    </row>
    <row r="2520" customFormat="false" ht="12.8" hidden="false" customHeight="false" outlineLevel="0" collapsed="false">
      <c r="A2520" s="0" t="s">
        <v>976</v>
      </c>
    </row>
    <row r="2521" customFormat="false" ht="12.8" hidden="false" customHeight="false" outlineLevel="0" collapsed="false">
      <c r="A2521" s="0" t="s">
        <v>977</v>
      </c>
    </row>
    <row r="2522" customFormat="false" ht="12.8" hidden="false" customHeight="false" outlineLevel="0" collapsed="false">
      <c r="A2522" s="0" t="s">
        <v>978</v>
      </c>
    </row>
    <row r="2523" customFormat="false" ht="12.8" hidden="false" customHeight="false" outlineLevel="0" collapsed="false">
      <c r="A2523" s="0" t="s">
        <v>979</v>
      </c>
    </row>
    <row r="2524" customFormat="false" ht="12.8" hidden="false" customHeight="false" outlineLevel="0" collapsed="false">
      <c r="A2524" s="0" t="s">
        <v>980</v>
      </c>
    </row>
    <row r="2525" customFormat="false" ht="12.8" hidden="false" customHeight="false" outlineLevel="0" collapsed="false">
      <c r="A2525" s="0" t="s">
        <v>981</v>
      </c>
    </row>
    <row r="2526" customFormat="false" ht="12.8" hidden="false" customHeight="false" outlineLevel="0" collapsed="false">
      <c r="A2526" s="0" t="s">
        <v>982</v>
      </c>
    </row>
    <row r="2527" customFormat="false" ht="12.8" hidden="false" customHeight="false" outlineLevel="0" collapsed="false">
      <c r="A2527" s="0" t="s">
        <v>983</v>
      </c>
    </row>
    <row r="2528" customFormat="false" ht="12.8" hidden="false" customHeight="false" outlineLevel="0" collapsed="false">
      <c r="A2528" s="0" t="s">
        <v>984</v>
      </c>
    </row>
    <row r="2529" customFormat="false" ht="12.8" hidden="false" customHeight="false" outlineLevel="0" collapsed="false">
      <c r="A2529" s="0" t="s">
        <v>985</v>
      </c>
    </row>
    <row r="2530" customFormat="false" ht="12.8" hidden="false" customHeight="false" outlineLevel="0" collapsed="false">
      <c r="A2530" s="0" t="s">
        <v>986</v>
      </c>
    </row>
    <row r="2531" customFormat="false" ht="12.8" hidden="false" customHeight="false" outlineLevel="0" collapsed="false">
      <c r="A2531" s="0" t="s">
        <v>987</v>
      </c>
    </row>
    <row r="2532" customFormat="false" ht="12.8" hidden="false" customHeight="false" outlineLevel="0" collapsed="false">
      <c r="A2532" s="0" t="s">
        <v>988</v>
      </c>
    </row>
    <row r="2533" customFormat="false" ht="12.8" hidden="false" customHeight="false" outlineLevel="0" collapsed="false">
      <c r="A2533" s="0" t="s">
        <v>989</v>
      </c>
    </row>
    <row r="2534" customFormat="false" ht="12.8" hidden="false" customHeight="false" outlineLevel="0" collapsed="false">
      <c r="A2534" s="0" t="s">
        <v>990</v>
      </c>
    </row>
    <row r="2535" customFormat="false" ht="12.8" hidden="false" customHeight="false" outlineLevel="0" collapsed="false">
      <c r="A2535" s="0" t="s">
        <v>991</v>
      </c>
    </row>
    <row r="2536" customFormat="false" ht="12.8" hidden="false" customHeight="false" outlineLevel="0" collapsed="false">
      <c r="A2536" s="0" t="s">
        <v>992</v>
      </c>
    </row>
    <row r="2537" customFormat="false" ht="12.8" hidden="false" customHeight="false" outlineLevel="0" collapsed="false">
      <c r="A2537" s="0" t="s">
        <v>993</v>
      </c>
    </row>
    <row r="2538" customFormat="false" ht="12.8" hidden="false" customHeight="false" outlineLevel="0" collapsed="false">
      <c r="A2538" s="0" t="s">
        <v>994</v>
      </c>
    </row>
    <row r="2539" customFormat="false" ht="12.8" hidden="false" customHeight="false" outlineLevel="0" collapsed="false">
      <c r="A2539" s="0" t="s">
        <v>995</v>
      </c>
    </row>
    <row r="2540" customFormat="false" ht="12.8" hidden="false" customHeight="false" outlineLevel="0" collapsed="false">
      <c r="A2540" s="0" t="s">
        <v>996</v>
      </c>
    </row>
    <row r="2541" customFormat="false" ht="12.8" hidden="false" customHeight="false" outlineLevel="0" collapsed="false">
      <c r="A2541" s="0" t="s">
        <v>997</v>
      </c>
    </row>
    <row r="2542" customFormat="false" ht="12.8" hidden="false" customHeight="false" outlineLevel="0" collapsed="false">
      <c r="A2542" s="0" t="s">
        <v>998</v>
      </c>
    </row>
    <row r="2543" customFormat="false" ht="12.8" hidden="false" customHeight="false" outlineLevel="0" collapsed="false">
      <c r="A2543" s="0" t="s">
        <v>999</v>
      </c>
    </row>
    <row r="2544" customFormat="false" ht="12.8" hidden="false" customHeight="false" outlineLevel="0" collapsed="false">
      <c r="A2544" s="0" t="s">
        <v>1000</v>
      </c>
    </row>
    <row r="2545" customFormat="false" ht="12.8" hidden="false" customHeight="false" outlineLevel="0" collapsed="false">
      <c r="A2545" s="0" t="s">
        <v>1001</v>
      </c>
    </row>
    <row r="2546" customFormat="false" ht="12.8" hidden="false" customHeight="false" outlineLevel="0" collapsed="false">
      <c r="A2546" s="0" t="s">
        <v>1002</v>
      </c>
    </row>
    <row r="2547" customFormat="false" ht="12.8" hidden="false" customHeight="false" outlineLevel="0" collapsed="false">
      <c r="A2547" s="0" t="s">
        <v>1003</v>
      </c>
    </row>
    <row r="2548" customFormat="false" ht="12.8" hidden="false" customHeight="false" outlineLevel="0" collapsed="false">
      <c r="A2548" s="0" t="s">
        <v>1004</v>
      </c>
    </row>
    <row r="2549" customFormat="false" ht="12.8" hidden="false" customHeight="false" outlineLevel="0" collapsed="false">
      <c r="A2549" s="0" t="s">
        <v>1005</v>
      </c>
    </row>
    <row r="2550" customFormat="false" ht="12.8" hidden="false" customHeight="false" outlineLevel="0" collapsed="false">
      <c r="A2550" s="0" t="s">
        <v>1006</v>
      </c>
    </row>
    <row r="2551" customFormat="false" ht="12.8" hidden="false" customHeight="false" outlineLevel="0" collapsed="false">
      <c r="A2551" s="0" t="s">
        <v>1007</v>
      </c>
    </row>
    <row r="2552" customFormat="false" ht="12.8" hidden="false" customHeight="false" outlineLevel="0" collapsed="false">
      <c r="A2552" s="0" t="s">
        <v>1008</v>
      </c>
    </row>
    <row r="2553" customFormat="false" ht="12.8" hidden="false" customHeight="false" outlineLevel="0" collapsed="false">
      <c r="A2553" s="0" t="s">
        <v>1009</v>
      </c>
    </row>
    <row r="2554" customFormat="false" ht="12.8" hidden="false" customHeight="false" outlineLevel="0" collapsed="false">
      <c r="A2554" s="0" t="s">
        <v>1010</v>
      </c>
    </row>
    <row r="2555" customFormat="false" ht="12.8" hidden="false" customHeight="false" outlineLevel="0" collapsed="false">
      <c r="A2555" s="0" t="s">
        <v>948</v>
      </c>
    </row>
    <row r="2556" customFormat="false" ht="12.8" hidden="false" customHeight="false" outlineLevel="0" collapsed="false">
      <c r="A2556" s="0" t="s">
        <v>949</v>
      </c>
    </row>
    <row r="2557" customFormat="false" ht="12.8" hidden="false" customHeight="false" outlineLevel="0" collapsed="false">
      <c r="A2557" s="0" t="s">
        <v>950</v>
      </c>
    </row>
    <row r="2558" customFormat="false" ht="12.8" hidden="false" customHeight="false" outlineLevel="0" collapsed="false">
      <c r="A2558" s="0" t="s">
        <v>951</v>
      </c>
    </row>
    <row r="2559" customFormat="false" ht="12.8" hidden="false" customHeight="false" outlineLevel="0" collapsed="false">
      <c r="A2559" s="0" t="s">
        <v>952</v>
      </c>
    </row>
    <row r="2560" customFormat="false" ht="12.8" hidden="false" customHeight="false" outlineLevel="0" collapsed="false">
      <c r="A2560" s="0" t="s">
        <v>953</v>
      </c>
    </row>
    <row r="2561" customFormat="false" ht="12.8" hidden="false" customHeight="false" outlineLevel="0" collapsed="false">
      <c r="A2561" s="0" t="s">
        <v>954</v>
      </c>
    </row>
    <row r="2562" customFormat="false" ht="12.8" hidden="false" customHeight="false" outlineLevel="0" collapsed="false">
      <c r="A2562" s="0" t="s">
        <v>955</v>
      </c>
    </row>
    <row r="2563" customFormat="false" ht="12.8" hidden="false" customHeight="false" outlineLevel="0" collapsed="false">
      <c r="A2563" s="0" t="s">
        <v>956</v>
      </c>
    </row>
    <row r="2564" customFormat="false" ht="12.8" hidden="false" customHeight="false" outlineLevel="0" collapsed="false">
      <c r="A2564" s="0" t="s">
        <v>1011</v>
      </c>
    </row>
    <row r="2565" customFormat="false" ht="12.8" hidden="false" customHeight="false" outlineLevel="0" collapsed="false">
      <c r="A2565" s="0" t="s">
        <v>1012</v>
      </c>
    </row>
    <row r="2566" customFormat="false" ht="12.8" hidden="false" customHeight="false" outlineLevel="0" collapsed="false">
      <c r="A2566" s="0" t="s">
        <v>1013</v>
      </c>
    </row>
    <row r="2567" customFormat="false" ht="12.8" hidden="false" customHeight="false" outlineLevel="0" collapsed="false">
      <c r="A2567" s="0" t="s">
        <v>1014</v>
      </c>
    </row>
    <row r="2568" customFormat="false" ht="12.8" hidden="false" customHeight="false" outlineLevel="0" collapsed="false">
      <c r="A2568" s="0" t="s">
        <v>1015</v>
      </c>
    </row>
    <row r="2569" customFormat="false" ht="12.8" hidden="false" customHeight="false" outlineLevel="0" collapsed="false">
      <c r="A2569" s="0" t="s">
        <v>1016</v>
      </c>
    </row>
    <row r="2570" customFormat="false" ht="12.8" hidden="false" customHeight="false" outlineLevel="0" collapsed="false">
      <c r="A2570" s="0" t="s">
        <v>1017</v>
      </c>
    </row>
    <row r="2571" customFormat="false" ht="12.8" hidden="false" customHeight="false" outlineLevel="0" collapsed="false">
      <c r="A2571" s="0" t="s">
        <v>1018</v>
      </c>
    </row>
    <row r="2572" customFormat="false" ht="12.8" hidden="false" customHeight="false" outlineLevel="0" collapsed="false">
      <c r="A2572" s="0" t="s">
        <v>1019</v>
      </c>
    </row>
    <row r="2573" customFormat="false" ht="12.8" hidden="false" customHeight="false" outlineLevel="0" collapsed="false">
      <c r="A2573" s="0" t="s">
        <v>1020</v>
      </c>
    </row>
    <row r="2574" customFormat="false" ht="12.8" hidden="false" customHeight="false" outlineLevel="0" collapsed="false">
      <c r="A2574" s="0" t="s">
        <v>1021</v>
      </c>
    </row>
    <row r="2575" customFormat="false" ht="12.8" hidden="false" customHeight="false" outlineLevel="0" collapsed="false">
      <c r="A2575" s="0" t="s">
        <v>968</v>
      </c>
    </row>
    <row r="2576" customFormat="false" ht="12.8" hidden="false" customHeight="false" outlineLevel="0" collapsed="false">
      <c r="A2576" s="0" t="s">
        <v>969</v>
      </c>
    </row>
    <row r="2577" customFormat="false" ht="12.8" hidden="false" customHeight="false" outlineLevel="0" collapsed="false">
      <c r="A2577" s="0" t="s">
        <v>970</v>
      </c>
    </row>
    <row r="2578" customFormat="false" ht="12.8" hidden="false" customHeight="false" outlineLevel="0" collapsed="false">
      <c r="A2578" s="0" t="s">
        <v>971</v>
      </c>
    </row>
    <row r="2579" customFormat="false" ht="12.8" hidden="false" customHeight="false" outlineLevel="0" collapsed="false">
      <c r="A2579" s="0" t="s">
        <v>1022</v>
      </c>
    </row>
    <row r="2580" customFormat="false" ht="12.8" hidden="false" customHeight="false" outlineLevel="0" collapsed="false">
      <c r="A2580" s="0" t="s">
        <v>1023</v>
      </c>
    </row>
    <row r="2581" customFormat="false" ht="12.8" hidden="false" customHeight="false" outlineLevel="0" collapsed="false">
      <c r="A2581" s="0" t="s">
        <v>1024</v>
      </c>
    </row>
    <row r="2582" customFormat="false" ht="12.8" hidden="false" customHeight="false" outlineLevel="0" collapsed="false">
      <c r="A2582" s="0" t="s">
        <v>1025</v>
      </c>
    </row>
    <row r="2583" customFormat="false" ht="12.8" hidden="false" customHeight="false" outlineLevel="0" collapsed="false">
      <c r="A2583" s="0" t="s">
        <v>1026</v>
      </c>
    </row>
    <row r="2584" customFormat="false" ht="12.8" hidden="false" customHeight="false" outlineLevel="0" collapsed="false">
      <c r="A2584" s="0" t="s">
        <v>1027</v>
      </c>
    </row>
    <row r="2585" customFormat="false" ht="12.8" hidden="false" customHeight="false" outlineLevel="0" collapsed="false">
      <c r="A2585" s="0" t="s">
        <v>1028</v>
      </c>
    </row>
    <row r="2586" customFormat="false" ht="12.8" hidden="false" customHeight="false" outlineLevel="0" collapsed="false">
      <c r="A2586" s="0" t="s">
        <v>1029</v>
      </c>
    </row>
    <row r="2587" customFormat="false" ht="12.8" hidden="false" customHeight="false" outlineLevel="0" collapsed="false">
      <c r="A2587" s="0" t="s">
        <v>1030</v>
      </c>
    </row>
    <row r="2588" customFormat="false" ht="12.8" hidden="false" customHeight="false" outlineLevel="0" collapsed="false">
      <c r="A2588" s="0" t="s">
        <v>1031</v>
      </c>
    </row>
    <row r="2589" customFormat="false" ht="12.8" hidden="false" customHeight="false" outlineLevel="0" collapsed="false">
      <c r="A2589" s="0" t="s">
        <v>1032</v>
      </c>
    </row>
    <row r="2590" customFormat="false" ht="12.8" hidden="false" customHeight="false" outlineLevel="0" collapsed="false">
      <c r="A2590" s="0" t="s">
        <v>1033</v>
      </c>
    </row>
    <row r="2591" customFormat="false" ht="12.8" hidden="false" customHeight="false" outlineLevel="0" collapsed="false">
      <c r="A2591" s="0" t="s">
        <v>1034</v>
      </c>
    </row>
    <row r="2592" customFormat="false" ht="12.8" hidden="false" customHeight="false" outlineLevel="0" collapsed="false">
      <c r="A2592" s="0" t="s">
        <v>1035</v>
      </c>
    </row>
    <row r="2593" customFormat="false" ht="12.8" hidden="false" customHeight="false" outlineLevel="0" collapsed="false">
      <c r="A2593" s="0" t="s">
        <v>1036</v>
      </c>
    </row>
    <row r="2594" customFormat="false" ht="12.8" hidden="false" customHeight="false" outlineLevel="0" collapsed="false">
      <c r="A2594" s="0" t="s">
        <v>1037</v>
      </c>
    </row>
    <row r="2595" customFormat="false" ht="12.8" hidden="false" customHeight="false" outlineLevel="0" collapsed="false">
      <c r="A2595" s="0" t="s">
        <v>1038</v>
      </c>
    </row>
    <row r="2596" customFormat="false" ht="12.8" hidden="false" customHeight="false" outlineLevel="0" collapsed="false">
      <c r="A2596" s="0" t="s">
        <v>1039</v>
      </c>
    </row>
    <row r="2597" customFormat="false" ht="12.8" hidden="false" customHeight="false" outlineLevel="0" collapsed="false">
      <c r="A2597" s="0" t="s">
        <v>1040</v>
      </c>
    </row>
    <row r="2598" customFormat="false" ht="12.8" hidden="false" customHeight="false" outlineLevel="0" collapsed="false">
      <c r="A2598" s="0" t="s">
        <v>1041</v>
      </c>
    </row>
    <row r="2599" customFormat="false" ht="12.8" hidden="false" customHeight="false" outlineLevel="0" collapsed="false">
      <c r="A2599" s="0" t="s">
        <v>1042</v>
      </c>
    </row>
    <row r="2600" customFormat="false" ht="12.8" hidden="false" customHeight="false" outlineLevel="0" collapsed="false">
      <c r="A2600" s="0" t="s">
        <v>1043</v>
      </c>
    </row>
    <row r="2601" customFormat="false" ht="12.8" hidden="false" customHeight="false" outlineLevel="0" collapsed="false">
      <c r="A2601" s="0" t="s">
        <v>1044</v>
      </c>
    </row>
    <row r="2602" customFormat="false" ht="12.8" hidden="false" customHeight="false" outlineLevel="0" collapsed="false">
      <c r="A2602" s="0" t="s">
        <v>1045</v>
      </c>
    </row>
    <row r="2603" customFormat="false" ht="12.8" hidden="false" customHeight="false" outlineLevel="0" collapsed="false">
      <c r="A2603" s="0" t="s">
        <v>996</v>
      </c>
    </row>
    <row r="2604" customFormat="false" ht="12.8" hidden="false" customHeight="false" outlineLevel="0" collapsed="false">
      <c r="A2604" s="0" t="s">
        <v>1046</v>
      </c>
    </row>
    <row r="2605" customFormat="false" ht="12.8" hidden="false" customHeight="false" outlineLevel="0" collapsed="false">
      <c r="A2605" s="0" t="s">
        <v>998</v>
      </c>
    </row>
    <row r="2606" customFormat="false" ht="12.8" hidden="false" customHeight="false" outlineLevel="0" collapsed="false">
      <c r="A2606" s="0" t="s">
        <v>999</v>
      </c>
    </row>
    <row r="2607" customFormat="false" ht="12.8" hidden="false" customHeight="false" outlineLevel="0" collapsed="false">
      <c r="A2607" s="0" t="s">
        <v>1000</v>
      </c>
    </row>
    <row r="2608" customFormat="false" ht="12.8" hidden="false" customHeight="false" outlineLevel="0" collapsed="false">
      <c r="A2608" s="0" t="s">
        <v>1001</v>
      </c>
    </row>
    <row r="2609" customFormat="false" ht="12.8" hidden="false" customHeight="false" outlineLevel="0" collapsed="false">
      <c r="A2609" s="0" t="s">
        <v>1002</v>
      </c>
    </row>
    <row r="2610" customFormat="false" ht="12.8" hidden="false" customHeight="false" outlineLevel="0" collapsed="false">
      <c r="A2610" s="0" t="s">
        <v>1047</v>
      </c>
    </row>
    <row r="2611" customFormat="false" ht="12.8" hidden="false" customHeight="false" outlineLevel="0" collapsed="false">
      <c r="A2611" s="0" t="s">
        <v>1048</v>
      </c>
    </row>
    <row r="2612" customFormat="false" ht="12.8" hidden="false" customHeight="false" outlineLevel="0" collapsed="false">
      <c r="A2612" s="0" t="s">
        <v>1049</v>
      </c>
    </row>
    <row r="2613" customFormat="false" ht="12.8" hidden="false" customHeight="false" outlineLevel="0" collapsed="false">
      <c r="A2613" s="0" t="s">
        <v>1050</v>
      </c>
    </row>
    <row r="2614" customFormat="false" ht="12.8" hidden="false" customHeight="false" outlineLevel="0" collapsed="false">
      <c r="A2614" s="0" t="s">
        <v>1051</v>
      </c>
    </row>
    <row r="2615" customFormat="false" ht="12.8" hidden="false" customHeight="false" outlineLevel="0" collapsed="false">
      <c r="A2615" s="0" t="s">
        <v>1052</v>
      </c>
    </row>
    <row r="2616" customFormat="false" ht="12.8" hidden="false" customHeight="false" outlineLevel="0" collapsed="false">
      <c r="A2616" s="0" t="s">
        <v>1053</v>
      </c>
    </row>
    <row r="2617" customFormat="false" ht="12.8" hidden="false" customHeight="false" outlineLevel="0" collapsed="false">
      <c r="A2617" s="0" t="s">
        <v>1054</v>
      </c>
    </row>
    <row r="2618" customFormat="false" ht="12.8" hidden="false" customHeight="false" outlineLevel="0" collapsed="false">
      <c r="A2618" s="0" t="s">
        <v>1055</v>
      </c>
    </row>
    <row r="2619" customFormat="false" ht="12.8" hidden="false" customHeight="false" outlineLevel="0" collapsed="false">
      <c r="A2619" s="0" t="s">
        <v>1051</v>
      </c>
    </row>
    <row r="2620" customFormat="false" ht="12.8" hidden="false" customHeight="false" outlineLevel="0" collapsed="false">
      <c r="A2620" s="0" t="s">
        <v>1056</v>
      </c>
    </row>
    <row r="2621" customFormat="false" ht="12.8" hidden="false" customHeight="false" outlineLevel="0" collapsed="false">
      <c r="A2621" s="0" t="s">
        <v>1057</v>
      </c>
    </row>
    <row r="2622" customFormat="false" ht="12.8" hidden="false" customHeight="false" outlineLevel="0" collapsed="false">
      <c r="A2622" s="0" t="s">
        <v>1058</v>
      </c>
    </row>
    <row r="2623" customFormat="false" ht="12.8" hidden="false" customHeight="false" outlineLevel="0" collapsed="false">
      <c r="A2623" s="0" t="s">
        <v>1059</v>
      </c>
    </row>
    <row r="2624" customFormat="false" ht="12.8" hidden="false" customHeight="false" outlineLevel="0" collapsed="false">
      <c r="A2624" s="0" t="s">
        <v>1055</v>
      </c>
    </row>
    <row r="2625" customFormat="false" ht="12.8" hidden="false" customHeight="false" outlineLevel="0" collapsed="false">
      <c r="A2625" s="0" t="s">
        <v>1051</v>
      </c>
    </row>
    <row r="2626" customFormat="false" ht="12.8" hidden="false" customHeight="false" outlineLevel="0" collapsed="false">
      <c r="A2626" s="0" t="s">
        <v>1060</v>
      </c>
    </row>
    <row r="2627" customFormat="false" ht="12.8" hidden="false" customHeight="false" outlineLevel="0" collapsed="false">
      <c r="A2627" s="0" t="s">
        <v>1055</v>
      </c>
    </row>
    <row r="2628" customFormat="false" ht="12.8" hidden="false" customHeight="false" outlineLevel="0" collapsed="false">
      <c r="A2628" s="0" t="s">
        <v>1051</v>
      </c>
    </row>
    <row r="2629" customFormat="false" ht="12.8" hidden="false" customHeight="false" outlineLevel="0" collapsed="false">
      <c r="A2629" s="0" t="s">
        <v>1061</v>
      </c>
    </row>
    <row r="2630" customFormat="false" ht="12.8" hidden="false" customHeight="false" outlineLevel="0" collapsed="false">
      <c r="A2630" s="0" t="s">
        <v>1062</v>
      </c>
    </row>
    <row r="2631" customFormat="false" ht="12.8" hidden="false" customHeight="false" outlineLevel="0" collapsed="false">
      <c r="A2631" s="0" t="s">
        <v>1063</v>
      </c>
    </row>
    <row r="2632" customFormat="false" ht="12.8" hidden="false" customHeight="false" outlineLevel="0" collapsed="false">
      <c r="A2632" s="0" t="s">
        <v>1064</v>
      </c>
    </row>
    <row r="2633" customFormat="false" ht="12.8" hidden="false" customHeight="false" outlineLevel="0" collapsed="false">
      <c r="A2633" s="0" t="s">
        <v>1065</v>
      </c>
    </row>
    <row r="2634" customFormat="false" ht="12.8" hidden="false" customHeight="false" outlineLevel="0" collapsed="false">
      <c r="A2634" s="0" t="s">
        <v>1055</v>
      </c>
    </row>
    <row r="2635" customFormat="false" ht="12.8" hidden="false" customHeight="false" outlineLevel="0" collapsed="false">
      <c r="A2635" s="0" t="s">
        <v>1066</v>
      </c>
    </row>
    <row r="2636" customFormat="false" ht="12.8" hidden="false" customHeight="false" outlineLevel="0" collapsed="false">
      <c r="A2636" s="0" t="s">
        <v>1067</v>
      </c>
    </row>
    <row r="2637" customFormat="false" ht="12.8" hidden="false" customHeight="false" outlineLevel="0" collapsed="false">
      <c r="A2637" s="0" t="s">
        <v>1050</v>
      </c>
    </row>
    <row r="2638" customFormat="false" ht="12.8" hidden="false" customHeight="false" outlineLevel="0" collapsed="false">
      <c r="A2638" s="0" t="s">
        <v>1051</v>
      </c>
    </row>
    <row r="2639" customFormat="false" ht="12.8" hidden="false" customHeight="false" outlineLevel="0" collapsed="false">
      <c r="A2639" s="0" t="s">
        <v>1068</v>
      </c>
    </row>
    <row r="2640" customFormat="false" ht="12.8" hidden="false" customHeight="false" outlineLevel="0" collapsed="false">
      <c r="A2640" s="0" t="s">
        <v>1069</v>
      </c>
    </row>
    <row r="2641" customFormat="false" ht="12.8" hidden="false" customHeight="false" outlineLevel="0" collapsed="false">
      <c r="A2641" s="0" t="s">
        <v>1070</v>
      </c>
    </row>
    <row r="2642" customFormat="false" ht="12.8" hidden="false" customHeight="false" outlineLevel="0" collapsed="false">
      <c r="A2642" s="0" t="s">
        <v>528</v>
      </c>
    </row>
    <row r="2643" customFormat="false" ht="12.8" hidden="false" customHeight="false" outlineLevel="0" collapsed="false">
      <c r="A2643" s="0" t="s">
        <v>1055</v>
      </c>
    </row>
    <row r="2644" customFormat="false" ht="12.8" hidden="false" customHeight="false" outlineLevel="0" collapsed="false">
      <c r="A2644" s="0" t="s">
        <v>1066</v>
      </c>
    </row>
    <row r="2645" customFormat="false" ht="12.8" hidden="false" customHeight="false" outlineLevel="0" collapsed="false">
      <c r="A2645" s="0" t="s">
        <v>1071</v>
      </c>
    </row>
    <row r="2646" customFormat="false" ht="12.8" hidden="false" customHeight="false" outlineLevel="0" collapsed="false">
      <c r="A2646" s="0" t="s">
        <v>1072</v>
      </c>
    </row>
    <row r="2647" customFormat="false" ht="12.8" hidden="false" customHeight="false" outlineLevel="0" collapsed="false">
      <c r="A2647" s="0" t="s">
        <v>1073</v>
      </c>
    </row>
    <row r="2648" customFormat="false" ht="12.8" hidden="false" customHeight="false" outlineLevel="0" collapsed="false">
      <c r="A2648" s="0" t="s">
        <v>1074</v>
      </c>
    </row>
    <row r="2649" customFormat="false" ht="12.8" hidden="false" customHeight="false" outlineLevel="0" collapsed="false">
      <c r="A2649" s="0" t="s">
        <v>1075</v>
      </c>
    </row>
    <row r="2650" customFormat="false" ht="12.8" hidden="false" customHeight="false" outlineLevel="0" collapsed="false">
      <c r="A2650" s="0" t="s">
        <v>895</v>
      </c>
    </row>
    <row r="2651" customFormat="false" ht="12.8" hidden="false" customHeight="false" outlineLevel="0" collapsed="false">
      <c r="A2651" s="0" t="s">
        <v>450</v>
      </c>
    </row>
    <row r="2652" customFormat="false" ht="12.8" hidden="false" customHeight="false" outlineLevel="0" collapsed="false">
      <c r="A2652" s="0" t="s">
        <v>875</v>
      </c>
    </row>
    <row r="2653" customFormat="false" ht="12.8" hidden="false" customHeight="false" outlineLevel="0" collapsed="false">
      <c r="A2653" s="0" t="s">
        <v>1076</v>
      </c>
    </row>
    <row r="2654" customFormat="false" ht="12.8" hidden="false" customHeight="false" outlineLevel="0" collapsed="false">
      <c r="A2654" s="0" t="s">
        <v>1077</v>
      </c>
    </row>
    <row r="2655" customFormat="false" ht="12.8" hidden="false" customHeight="false" outlineLevel="0" collapsed="false">
      <c r="A2655" s="0" t="s">
        <v>895</v>
      </c>
    </row>
    <row r="2656" customFormat="false" ht="12.8" hidden="false" customHeight="false" outlineLevel="0" collapsed="false">
      <c r="A2656" s="0" t="s">
        <v>450</v>
      </c>
    </row>
    <row r="2657" customFormat="false" ht="12.8" hidden="false" customHeight="false" outlineLevel="0" collapsed="false">
      <c r="A2657" s="0" t="s">
        <v>878</v>
      </c>
    </row>
    <row r="2658" customFormat="false" ht="12.8" hidden="false" customHeight="false" outlineLevel="0" collapsed="false">
      <c r="A2658" s="0" t="s">
        <v>1078</v>
      </c>
    </row>
    <row r="2659" customFormat="false" ht="12.8" hidden="false" customHeight="false" outlineLevel="0" collapsed="false">
      <c r="A2659" s="0" t="s">
        <v>1079</v>
      </c>
    </row>
    <row r="2660" customFormat="false" ht="12.8" hidden="false" customHeight="false" outlineLevel="0" collapsed="false">
      <c r="A2660" s="0" t="s">
        <v>895</v>
      </c>
    </row>
    <row r="2661" customFormat="false" ht="12.8" hidden="false" customHeight="false" outlineLevel="0" collapsed="false">
      <c r="A2661" s="0" t="s">
        <v>450</v>
      </c>
    </row>
    <row r="2662" customFormat="false" ht="12.8" hidden="false" customHeight="false" outlineLevel="0" collapsed="false">
      <c r="A2662" s="0" t="s">
        <v>1080</v>
      </c>
    </row>
    <row r="2663" customFormat="false" ht="12.8" hidden="false" customHeight="false" outlineLevel="0" collapsed="false">
      <c r="A2663" s="0" t="s">
        <v>1081</v>
      </c>
    </row>
    <row r="2664" customFormat="false" ht="12.8" hidden="false" customHeight="false" outlineLevel="0" collapsed="false">
      <c r="A2664" s="0" t="s">
        <v>880</v>
      </c>
    </row>
    <row r="2665" customFormat="false" ht="12.8" hidden="false" customHeight="false" outlineLevel="0" collapsed="false">
      <c r="A2665" s="0" t="s">
        <v>911</v>
      </c>
    </row>
    <row r="2666" customFormat="false" ht="12.8" hidden="false" customHeight="false" outlineLevel="0" collapsed="false">
      <c r="A2666" s="0" t="s">
        <v>1082</v>
      </c>
    </row>
    <row r="2667" customFormat="false" ht="12.8" hidden="false" customHeight="false" outlineLevel="0" collapsed="false">
      <c r="A2667" s="0" t="s">
        <v>1083</v>
      </c>
    </row>
    <row r="2668" customFormat="false" ht="12.8" hidden="false" customHeight="false" outlineLevel="0" collapsed="false">
      <c r="A2668" s="0" t="s">
        <v>901</v>
      </c>
    </row>
    <row r="2669" customFormat="false" ht="12.8" hidden="false" customHeight="false" outlineLevel="0" collapsed="false">
      <c r="A2669" s="0" t="s">
        <v>1084</v>
      </c>
    </row>
    <row r="2670" customFormat="false" ht="12.8" hidden="false" customHeight="false" outlineLevel="0" collapsed="false">
      <c r="A2670" s="0" t="s">
        <v>914</v>
      </c>
    </row>
    <row r="2671" customFormat="false" ht="12.8" hidden="false" customHeight="false" outlineLevel="0" collapsed="false">
      <c r="A2671" s="0" t="s">
        <v>662</v>
      </c>
    </row>
    <row r="2672" customFormat="false" ht="12.8" hidden="false" customHeight="false" outlineLevel="0" collapsed="false">
      <c r="A2672" s="0" t="s">
        <v>1085</v>
      </c>
    </row>
    <row r="2673" customFormat="false" ht="12.8" hidden="false" customHeight="false" outlineLevel="0" collapsed="false">
      <c r="A2673" s="0" t="s">
        <v>1086</v>
      </c>
    </row>
    <row r="2674" customFormat="false" ht="12.8" hidden="false" customHeight="false" outlineLevel="0" collapsed="false">
      <c r="A2674" s="0" t="s">
        <v>1087</v>
      </c>
    </row>
    <row r="2675" customFormat="false" ht="12.8" hidden="false" customHeight="false" outlineLevel="0" collapsed="false">
      <c r="A2675" s="0" t="e">
        <f aca="false">3d"_x005F_x0000_s1077"</f>
        <v>#VALUE!</v>
      </c>
    </row>
    <row r="2676" customFormat="false" ht="12.8" hidden="false" customHeight="false" outlineLevel="0" collapsed="false">
      <c r="A2676" s="0" t="s">
        <v>1088</v>
      </c>
    </row>
    <row r="2677" customFormat="false" ht="12.8" hidden="false" customHeight="false" outlineLevel="0" collapsed="false">
      <c r="A2677" s="0" t="s">
        <v>1089</v>
      </c>
    </row>
    <row r="2678" customFormat="false" ht="12.8" hidden="false" customHeight="false" outlineLevel="0" collapsed="false">
      <c r="A2678" s="0" t="s">
        <v>1090</v>
      </c>
    </row>
    <row r="2679" customFormat="false" ht="12.8" hidden="false" customHeight="false" outlineLevel="0" collapsed="false">
      <c r="A2679" s="0" t="s">
        <v>1091</v>
      </c>
    </row>
    <row r="2680" customFormat="false" ht="12.8" hidden="false" customHeight="false" outlineLevel="0" collapsed="false">
      <c r="A2680" s="0" t="s">
        <v>1092</v>
      </c>
    </row>
    <row r="2681" customFormat="false" ht="12.8" hidden="false" customHeight="false" outlineLevel="0" collapsed="false">
      <c r="A2681" s="0" t="s">
        <v>948</v>
      </c>
    </row>
    <row r="2682" customFormat="false" ht="12.8" hidden="false" customHeight="false" outlineLevel="0" collapsed="false">
      <c r="A2682" s="0" t="s">
        <v>949</v>
      </c>
    </row>
    <row r="2683" customFormat="false" ht="12.8" hidden="false" customHeight="false" outlineLevel="0" collapsed="false">
      <c r="A2683" s="0" t="s">
        <v>950</v>
      </c>
    </row>
    <row r="2684" customFormat="false" ht="12.8" hidden="false" customHeight="false" outlineLevel="0" collapsed="false">
      <c r="A2684" s="0" t="s">
        <v>951</v>
      </c>
    </row>
    <row r="2685" customFormat="false" ht="12.8" hidden="false" customHeight="false" outlineLevel="0" collapsed="false">
      <c r="A2685" s="0" t="s">
        <v>952</v>
      </c>
    </row>
    <row r="2686" customFormat="false" ht="12.8" hidden="false" customHeight="false" outlineLevel="0" collapsed="false">
      <c r="A2686" s="0" t="s">
        <v>953</v>
      </c>
    </row>
    <row r="2687" customFormat="false" ht="12.8" hidden="false" customHeight="false" outlineLevel="0" collapsed="false">
      <c r="A2687" s="0" t="s">
        <v>954</v>
      </c>
    </row>
    <row r="2688" customFormat="false" ht="12.8" hidden="false" customHeight="false" outlineLevel="0" collapsed="false">
      <c r="A2688" s="0" t="s">
        <v>955</v>
      </c>
    </row>
    <row r="2689" customFormat="false" ht="12.8" hidden="false" customHeight="false" outlineLevel="0" collapsed="false">
      <c r="A2689" s="0" t="s">
        <v>956</v>
      </c>
    </row>
    <row r="2690" customFormat="false" ht="12.8" hidden="false" customHeight="false" outlineLevel="0" collapsed="false">
      <c r="A2690" s="0" t="s">
        <v>1093</v>
      </c>
    </row>
    <row r="2691" customFormat="false" ht="12.8" hidden="false" customHeight="false" outlineLevel="0" collapsed="false">
      <c r="A2691" s="0" t="s">
        <v>1094</v>
      </c>
    </row>
    <row r="2692" customFormat="false" ht="12.8" hidden="false" customHeight="false" outlineLevel="0" collapsed="false">
      <c r="A2692" s="0" t="s">
        <v>1095</v>
      </c>
    </row>
    <row r="2693" customFormat="false" ht="12.8" hidden="false" customHeight="false" outlineLevel="0" collapsed="false">
      <c r="A2693" s="0" t="s">
        <v>1096</v>
      </c>
    </row>
    <row r="2694" customFormat="false" ht="12.8" hidden="false" customHeight="false" outlineLevel="0" collapsed="false">
      <c r="A2694" s="0" t="s">
        <v>1097</v>
      </c>
    </row>
    <row r="2695" customFormat="false" ht="12.8" hidden="false" customHeight="false" outlineLevel="0" collapsed="false">
      <c r="A2695" s="0" t="s">
        <v>1098</v>
      </c>
    </row>
    <row r="2696" customFormat="false" ht="12.8" hidden="false" customHeight="false" outlineLevel="0" collapsed="false">
      <c r="A2696" s="0" t="s">
        <v>1099</v>
      </c>
    </row>
    <row r="2697" customFormat="false" ht="12.8" hidden="false" customHeight="false" outlineLevel="0" collapsed="false">
      <c r="A2697" s="0" t="s">
        <v>1100</v>
      </c>
    </row>
    <row r="2698" customFormat="false" ht="12.8" hidden="false" customHeight="false" outlineLevel="0" collapsed="false">
      <c r="A2698" s="0" t="s">
        <v>1101</v>
      </c>
    </row>
    <row r="2699" customFormat="false" ht="12.8" hidden="false" customHeight="false" outlineLevel="0" collapsed="false">
      <c r="A2699" s="0" t="s">
        <v>1102</v>
      </c>
    </row>
    <row r="2700" customFormat="false" ht="12.8" hidden="false" customHeight="false" outlineLevel="0" collapsed="false">
      <c r="A2700" s="0" t="s">
        <v>1103</v>
      </c>
    </row>
    <row r="2701" customFormat="false" ht="12.8" hidden="false" customHeight="false" outlineLevel="0" collapsed="false">
      <c r="A2701" s="0" t="s">
        <v>968</v>
      </c>
    </row>
    <row r="2702" customFormat="false" ht="12.8" hidden="false" customHeight="false" outlineLevel="0" collapsed="false">
      <c r="A2702" s="0" t="s">
        <v>969</v>
      </c>
    </row>
    <row r="2703" customFormat="false" ht="12.8" hidden="false" customHeight="false" outlineLevel="0" collapsed="false">
      <c r="A2703" s="0" t="s">
        <v>970</v>
      </c>
    </row>
    <row r="2704" customFormat="false" ht="12.8" hidden="false" customHeight="false" outlineLevel="0" collapsed="false">
      <c r="A2704" s="0" t="s">
        <v>971</v>
      </c>
    </row>
    <row r="2705" customFormat="false" ht="12.8" hidden="false" customHeight="false" outlineLevel="0" collapsed="false">
      <c r="A2705" s="0" t="s">
        <v>1104</v>
      </c>
    </row>
    <row r="2706" customFormat="false" ht="12.8" hidden="false" customHeight="false" outlineLevel="0" collapsed="false">
      <c r="A2706" s="0" t="s">
        <v>1105</v>
      </c>
    </row>
    <row r="2707" customFormat="false" ht="12.8" hidden="false" customHeight="false" outlineLevel="0" collapsed="false">
      <c r="A2707" s="0" t="s">
        <v>1106</v>
      </c>
    </row>
    <row r="2708" customFormat="false" ht="12.8" hidden="false" customHeight="false" outlineLevel="0" collapsed="false">
      <c r="A2708" s="0" t="s">
        <v>1107</v>
      </c>
    </row>
    <row r="2709" customFormat="false" ht="12.8" hidden="false" customHeight="false" outlineLevel="0" collapsed="false">
      <c r="A2709" s="0" t="s">
        <v>1108</v>
      </c>
    </row>
    <row r="2710" customFormat="false" ht="12.8" hidden="false" customHeight="false" outlineLevel="0" collapsed="false">
      <c r="A2710" s="0" t="s">
        <v>1109</v>
      </c>
    </row>
    <row r="2711" customFormat="false" ht="12.8" hidden="false" customHeight="false" outlineLevel="0" collapsed="false">
      <c r="A2711" s="0" t="s">
        <v>1110</v>
      </c>
    </row>
    <row r="2712" customFormat="false" ht="12.8" hidden="false" customHeight="false" outlineLevel="0" collapsed="false">
      <c r="A2712" s="0" t="s">
        <v>1111</v>
      </c>
    </row>
    <row r="2713" customFormat="false" ht="12.8" hidden="false" customHeight="false" outlineLevel="0" collapsed="false">
      <c r="A2713" s="0" t="s">
        <v>1112</v>
      </c>
    </row>
    <row r="2714" customFormat="false" ht="12.8" hidden="false" customHeight="false" outlineLevel="0" collapsed="false">
      <c r="A2714" s="0" t="s">
        <v>1113</v>
      </c>
    </row>
    <row r="2715" customFormat="false" ht="12.8" hidden="false" customHeight="false" outlineLevel="0" collapsed="false">
      <c r="A2715" s="0" t="s">
        <v>1114</v>
      </c>
    </row>
    <row r="2716" customFormat="false" ht="12.8" hidden="false" customHeight="false" outlineLevel="0" collapsed="false">
      <c r="A2716" s="0" t="s">
        <v>1115</v>
      </c>
    </row>
    <row r="2717" customFormat="false" ht="12.8" hidden="false" customHeight="false" outlineLevel="0" collapsed="false">
      <c r="A2717" s="0" t="s">
        <v>1116</v>
      </c>
    </row>
    <row r="2718" customFormat="false" ht="12.8" hidden="false" customHeight="false" outlineLevel="0" collapsed="false">
      <c r="A2718" s="0" t="s">
        <v>1117</v>
      </c>
    </row>
    <row r="2719" customFormat="false" ht="12.8" hidden="false" customHeight="false" outlineLevel="0" collapsed="false">
      <c r="A2719" s="0" t="s">
        <v>1118</v>
      </c>
    </row>
    <row r="2720" customFormat="false" ht="12.8" hidden="false" customHeight="false" outlineLevel="0" collapsed="false">
      <c r="A2720" s="0" t="s">
        <v>1119</v>
      </c>
    </row>
    <row r="2721" customFormat="false" ht="12.8" hidden="false" customHeight="false" outlineLevel="0" collapsed="false">
      <c r="A2721" s="0" t="s">
        <v>1120</v>
      </c>
    </row>
    <row r="2722" customFormat="false" ht="12.8" hidden="false" customHeight="false" outlineLevel="0" collapsed="false">
      <c r="A2722" s="0" t="s">
        <v>1121</v>
      </c>
    </row>
    <row r="2723" customFormat="false" ht="12.8" hidden="false" customHeight="false" outlineLevel="0" collapsed="false">
      <c r="A2723" s="0" t="s">
        <v>1122</v>
      </c>
    </row>
    <row r="2724" customFormat="false" ht="12.8" hidden="false" customHeight="false" outlineLevel="0" collapsed="false">
      <c r="A2724" s="0" t="s">
        <v>1123</v>
      </c>
    </row>
    <row r="2725" customFormat="false" ht="12.8" hidden="false" customHeight="false" outlineLevel="0" collapsed="false">
      <c r="A2725" s="0" t="s">
        <v>1124</v>
      </c>
    </row>
    <row r="2726" customFormat="false" ht="12.8" hidden="false" customHeight="false" outlineLevel="0" collapsed="false">
      <c r="A2726" s="0" t="s">
        <v>1125</v>
      </c>
    </row>
    <row r="2727" customFormat="false" ht="12.8" hidden="false" customHeight="false" outlineLevel="0" collapsed="false">
      <c r="A2727" s="0" t="s">
        <v>1126</v>
      </c>
    </row>
    <row r="2728" customFormat="false" ht="12.8" hidden="false" customHeight="false" outlineLevel="0" collapsed="false">
      <c r="A2728" s="0" t="s">
        <v>996</v>
      </c>
    </row>
    <row r="2729" customFormat="false" ht="12.8" hidden="false" customHeight="false" outlineLevel="0" collapsed="false">
      <c r="A2729" s="0" t="s">
        <v>1127</v>
      </c>
    </row>
    <row r="2730" customFormat="false" ht="12.8" hidden="false" customHeight="false" outlineLevel="0" collapsed="false">
      <c r="A2730" s="0" t="s">
        <v>998</v>
      </c>
    </row>
    <row r="2731" customFormat="false" ht="12.8" hidden="false" customHeight="false" outlineLevel="0" collapsed="false">
      <c r="A2731" s="0" t="s">
        <v>999</v>
      </c>
    </row>
    <row r="2732" customFormat="false" ht="12.8" hidden="false" customHeight="false" outlineLevel="0" collapsed="false">
      <c r="A2732" s="0" t="s">
        <v>1000</v>
      </c>
    </row>
    <row r="2733" customFormat="false" ht="12.8" hidden="false" customHeight="false" outlineLevel="0" collapsed="false">
      <c r="A2733" s="0" t="s">
        <v>1001</v>
      </c>
    </row>
    <row r="2734" customFormat="false" ht="12.8" hidden="false" customHeight="false" outlineLevel="0" collapsed="false">
      <c r="A2734" s="0" t="s">
        <v>1002</v>
      </c>
    </row>
    <row r="2735" customFormat="false" ht="12.8" hidden="false" customHeight="false" outlineLevel="0" collapsed="false">
      <c r="A2735" s="0" t="s">
        <v>1047</v>
      </c>
    </row>
    <row r="2736" customFormat="false" ht="12.8" hidden="false" customHeight="false" outlineLevel="0" collapsed="false">
      <c r="A2736" s="0" t="s">
        <v>1128</v>
      </c>
    </row>
    <row r="2737" customFormat="false" ht="12.8" hidden="false" customHeight="false" outlineLevel="0" collapsed="false">
      <c r="A2737" s="0" t="s">
        <v>1129</v>
      </c>
    </row>
    <row r="2738" customFormat="false" ht="12.8" hidden="false" customHeight="false" outlineLevel="0" collapsed="false">
      <c r="A2738" s="0" t="s">
        <v>1130</v>
      </c>
    </row>
    <row r="2739" customFormat="false" ht="12.8" hidden="false" customHeight="false" outlineLevel="0" collapsed="false">
      <c r="A2739" s="0" t="s">
        <v>1131</v>
      </c>
    </row>
    <row r="2740" customFormat="false" ht="12.8" hidden="false" customHeight="false" outlineLevel="0" collapsed="false">
      <c r="A2740" s="0" t="s">
        <v>1132</v>
      </c>
    </row>
    <row r="2741" customFormat="false" ht="12.8" hidden="false" customHeight="false" outlineLevel="0" collapsed="false">
      <c r="A2741" s="0" t="s">
        <v>1050</v>
      </c>
    </row>
    <row r="2742" customFormat="false" ht="12.8" hidden="false" customHeight="false" outlineLevel="0" collapsed="false">
      <c r="A2742" s="0" t="s">
        <v>1051</v>
      </c>
    </row>
    <row r="2743" customFormat="false" ht="12.8" hidden="false" customHeight="false" outlineLevel="0" collapsed="false">
      <c r="A2743" s="0" t="s">
        <v>1133</v>
      </c>
    </row>
    <row r="2744" customFormat="false" ht="12.8" hidden="false" customHeight="false" outlineLevel="0" collapsed="false">
      <c r="A2744" s="0" t="s">
        <v>1069</v>
      </c>
    </row>
    <row r="2745" customFormat="false" ht="12.8" hidden="false" customHeight="false" outlineLevel="0" collapsed="false">
      <c r="A2745" s="0" t="s">
        <v>1134</v>
      </c>
    </row>
    <row r="2746" customFormat="false" ht="12.8" hidden="false" customHeight="false" outlineLevel="0" collapsed="false">
      <c r="A2746" s="0" t="s">
        <v>528</v>
      </c>
    </row>
    <row r="2747" customFormat="false" ht="12.8" hidden="false" customHeight="false" outlineLevel="0" collapsed="false">
      <c r="A2747" s="0" t="s">
        <v>1055</v>
      </c>
    </row>
    <row r="2748" customFormat="false" ht="12.8" hidden="false" customHeight="false" outlineLevel="0" collapsed="false">
      <c r="A2748" s="0" t="s">
        <v>1066</v>
      </c>
    </row>
    <row r="2749" customFormat="false" ht="12.8" hidden="false" customHeight="false" outlineLevel="0" collapsed="false">
      <c r="A2749" s="0" t="s">
        <v>1071</v>
      </c>
    </row>
    <row r="2750" customFormat="false" ht="12.8" hidden="false" customHeight="false" outlineLevel="0" collapsed="false">
      <c r="A2750" s="0" t="s">
        <v>1073</v>
      </c>
    </row>
    <row r="2751" customFormat="false" ht="12.8" hidden="false" customHeight="false" outlineLevel="0" collapsed="false">
      <c r="A2751" s="0" t="s">
        <v>1074</v>
      </c>
    </row>
    <row r="2752" customFormat="false" ht="12.8" hidden="false" customHeight="false" outlineLevel="0" collapsed="false">
      <c r="A2752" s="0" t="s">
        <v>1075</v>
      </c>
    </row>
    <row r="2753" customFormat="false" ht="12.8" hidden="false" customHeight="false" outlineLevel="0" collapsed="false">
      <c r="A2753" s="0" t="s">
        <v>895</v>
      </c>
    </row>
    <row r="2754" customFormat="false" ht="12.8" hidden="false" customHeight="false" outlineLevel="0" collapsed="false">
      <c r="A2754" s="0" t="s">
        <v>450</v>
      </c>
    </row>
    <row r="2755" customFormat="false" ht="12.8" hidden="false" customHeight="false" outlineLevel="0" collapsed="false">
      <c r="A2755" s="0" t="s">
        <v>875</v>
      </c>
    </row>
    <row r="2756" customFormat="false" ht="12.8" hidden="false" customHeight="false" outlineLevel="0" collapsed="false">
      <c r="A2756" s="0" t="s">
        <v>1135</v>
      </c>
    </row>
    <row r="2757" customFormat="false" ht="12.8" hidden="false" customHeight="false" outlineLevel="0" collapsed="false">
      <c r="A2757" s="0" t="s">
        <v>1136</v>
      </c>
    </row>
    <row r="2758" customFormat="false" ht="12.8" hidden="false" customHeight="false" outlineLevel="0" collapsed="false">
      <c r="A2758" s="0" t="s">
        <v>895</v>
      </c>
    </row>
    <row r="2759" customFormat="false" ht="12.8" hidden="false" customHeight="false" outlineLevel="0" collapsed="false">
      <c r="A2759" s="0" t="s">
        <v>450</v>
      </c>
    </row>
    <row r="2760" customFormat="false" ht="12.8" hidden="false" customHeight="false" outlineLevel="0" collapsed="false">
      <c r="A2760" s="0" t="s">
        <v>878</v>
      </c>
    </row>
    <row r="2761" customFormat="false" ht="12.8" hidden="false" customHeight="false" outlineLevel="0" collapsed="false">
      <c r="A2761" s="0" t="s">
        <v>1137</v>
      </c>
    </row>
    <row r="2762" customFormat="false" ht="12.8" hidden="false" customHeight="false" outlineLevel="0" collapsed="false">
      <c r="A2762" s="0" t="s">
        <v>1138</v>
      </c>
    </row>
    <row r="2763" customFormat="false" ht="12.8" hidden="false" customHeight="false" outlineLevel="0" collapsed="false">
      <c r="A2763" s="0" t="s">
        <v>895</v>
      </c>
    </row>
    <row r="2764" customFormat="false" ht="12.8" hidden="false" customHeight="false" outlineLevel="0" collapsed="false">
      <c r="A2764" s="0" t="s">
        <v>450</v>
      </c>
    </row>
    <row r="2765" customFormat="false" ht="12.8" hidden="false" customHeight="false" outlineLevel="0" collapsed="false">
      <c r="A2765" s="0" t="s">
        <v>1139</v>
      </c>
    </row>
    <row r="2766" customFormat="false" ht="12.8" hidden="false" customHeight="false" outlineLevel="0" collapsed="false">
      <c r="A2766" s="0" t="s">
        <v>909</v>
      </c>
    </row>
    <row r="2767" customFormat="false" ht="12.8" hidden="false" customHeight="false" outlineLevel="0" collapsed="false">
      <c r="A2767" s="0" t="s">
        <v>910</v>
      </c>
    </row>
    <row r="2768" customFormat="false" ht="12.8" hidden="false" customHeight="false" outlineLevel="0" collapsed="false">
      <c r="A2768" s="0" t="s">
        <v>911</v>
      </c>
    </row>
    <row r="2769" customFormat="false" ht="12.8" hidden="false" customHeight="false" outlineLevel="0" collapsed="false">
      <c r="A2769" s="0" t="s">
        <v>1140</v>
      </c>
    </row>
    <row r="2770" customFormat="false" ht="12.8" hidden="false" customHeight="false" outlineLevel="0" collapsed="false">
      <c r="A2770" s="0" t="s">
        <v>602</v>
      </c>
    </row>
    <row r="2771" customFormat="false" ht="12.8" hidden="false" customHeight="false" outlineLevel="0" collapsed="false">
      <c r="A2771" s="0" t="s">
        <v>1141</v>
      </c>
    </row>
    <row r="2772" customFormat="false" ht="12.8" hidden="false" customHeight="false" outlineLevel="0" collapsed="false">
      <c r="A2772" s="0" t="s">
        <v>1142</v>
      </c>
    </row>
    <row r="2773" customFormat="false" ht="12.8" hidden="false" customHeight="false" outlineLevel="0" collapsed="false">
      <c r="A2773" s="0" t="s">
        <v>1143</v>
      </c>
    </row>
    <row r="2774" customFormat="false" ht="12.8" hidden="false" customHeight="false" outlineLevel="0" collapsed="false">
      <c r="A2774" s="0" t="s">
        <v>1144</v>
      </c>
    </row>
    <row r="2775" customFormat="false" ht="12.8" hidden="false" customHeight="false" outlineLevel="0" collapsed="false">
      <c r="A2775" s="0" t="s">
        <v>1073</v>
      </c>
    </row>
    <row r="2776" customFormat="false" ht="12.8" hidden="false" customHeight="false" outlineLevel="0" collapsed="false">
      <c r="A2776" s="0" t="s">
        <v>1074</v>
      </c>
    </row>
    <row r="2777" customFormat="false" ht="12.8" hidden="false" customHeight="false" outlineLevel="0" collapsed="false">
      <c r="A2777" s="0" t="s">
        <v>1075</v>
      </c>
    </row>
    <row r="2778" customFormat="false" ht="12.8" hidden="false" customHeight="false" outlineLevel="0" collapsed="false">
      <c r="A2778" s="0" t="s">
        <v>895</v>
      </c>
    </row>
    <row r="2779" customFormat="false" ht="12.8" hidden="false" customHeight="false" outlineLevel="0" collapsed="false">
      <c r="A2779" s="0" t="s">
        <v>450</v>
      </c>
    </row>
    <row r="2780" customFormat="false" ht="12.8" hidden="false" customHeight="false" outlineLevel="0" collapsed="false">
      <c r="A2780" s="0" t="s">
        <v>875</v>
      </c>
    </row>
    <row r="2781" customFormat="false" ht="12.8" hidden="false" customHeight="false" outlineLevel="0" collapsed="false">
      <c r="A2781" s="0" t="s">
        <v>1076</v>
      </c>
    </row>
    <row r="2782" customFormat="false" ht="12.8" hidden="false" customHeight="false" outlineLevel="0" collapsed="false">
      <c r="A2782" s="0" t="s">
        <v>1077</v>
      </c>
    </row>
    <row r="2783" customFormat="false" ht="12.8" hidden="false" customHeight="false" outlineLevel="0" collapsed="false">
      <c r="A2783" s="0" t="s">
        <v>895</v>
      </c>
    </row>
    <row r="2784" customFormat="false" ht="12.8" hidden="false" customHeight="false" outlineLevel="0" collapsed="false">
      <c r="A2784" s="0" t="s">
        <v>450</v>
      </c>
    </row>
    <row r="2785" customFormat="false" ht="12.8" hidden="false" customHeight="false" outlineLevel="0" collapsed="false">
      <c r="A2785" s="0" t="s">
        <v>878</v>
      </c>
    </row>
    <row r="2786" customFormat="false" ht="12.8" hidden="false" customHeight="false" outlineLevel="0" collapsed="false">
      <c r="A2786" s="0" t="s">
        <v>1078</v>
      </c>
    </row>
    <row r="2787" customFormat="false" ht="12.8" hidden="false" customHeight="false" outlineLevel="0" collapsed="false">
      <c r="A2787" s="0" t="s">
        <v>1145</v>
      </c>
    </row>
    <row r="2788" customFormat="false" ht="12.8" hidden="false" customHeight="false" outlineLevel="0" collapsed="false">
      <c r="A2788" s="0" t="s">
        <v>895</v>
      </c>
    </row>
    <row r="2789" customFormat="false" ht="12.8" hidden="false" customHeight="false" outlineLevel="0" collapsed="false">
      <c r="A2789" s="0" t="s">
        <v>450</v>
      </c>
    </row>
    <row r="2790" customFormat="false" ht="12.8" hidden="false" customHeight="false" outlineLevel="0" collapsed="false">
      <c r="A2790" s="0" t="s">
        <v>1146</v>
      </c>
    </row>
    <row r="2791" customFormat="false" ht="12.8" hidden="false" customHeight="false" outlineLevel="0" collapsed="false">
      <c r="A2791" s="0" t="s">
        <v>1147</v>
      </c>
    </row>
    <row r="2792" customFormat="false" ht="12.8" hidden="false" customHeight="false" outlineLevel="0" collapsed="false">
      <c r="A2792" s="0" t="s">
        <v>880</v>
      </c>
    </row>
    <row r="2793" customFormat="false" ht="12.8" hidden="false" customHeight="false" outlineLevel="0" collapsed="false">
      <c r="A2793" s="0" t="s">
        <v>1148</v>
      </c>
    </row>
    <row r="2794" customFormat="false" ht="12.8" hidden="false" customHeight="false" outlineLevel="0" collapsed="false">
      <c r="A2794" s="0" t="s">
        <v>1149</v>
      </c>
    </row>
    <row r="2795" customFormat="false" ht="12.8" hidden="false" customHeight="false" outlineLevel="0" collapsed="false">
      <c r="A2795" s="0" t="s">
        <v>1150</v>
      </c>
    </row>
    <row r="2796" customFormat="false" ht="12.8" hidden="false" customHeight="false" outlineLevel="0" collapsed="false">
      <c r="A2796" s="0" t="s">
        <v>1151</v>
      </c>
    </row>
    <row r="2797" customFormat="false" ht="12.8" hidden="false" customHeight="false" outlineLevel="0" collapsed="false">
      <c r="A2797" s="0" t="s">
        <v>1152</v>
      </c>
    </row>
    <row r="2798" customFormat="false" ht="12.8" hidden="false" customHeight="false" outlineLevel="0" collapsed="false">
      <c r="A2798" s="0" t="s">
        <v>662</v>
      </c>
    </row>
    <row r="2799" customFormat="false" ht="12.8" hidden="false" customHeight="false" outlineLevel="0" collapsed="false">
      <c r="A2799" s="0" t="s">
        <v>1153</v>
      </c>
    </row>
    <row r="2800" customFormat="false" ht="12.8" hidden="false" customHeight="false" outlineLevel="0" collapsed="false">
      <c r="A2800" s="0" t="s">
        <v>1154</v>
      </c>
    </row>
    <row r="2801" customFormat="false" ht="12.8" hidden="false" customHeight="false" outlineLevel="0" collapsed="false">
      <c r="A2801" s="0" t="s">
        <v>1155</v>
      </c>
    </row>
    <row r="2802" customFormat="false" ht="12.8" hidden="false" customHeight="false" outlineLevel="0" collapsed="false">
      <c r="A2802" s="0" t="e">
        <f aca="false">3d"_x005F_x0000_s1078"</f>
        <v>#VALUE!</v>
      </c>
    </row>
    <row r="2803" customFormat="false" ht="12.8" hidden="false" customHeight="false" outlineLevel="0" collapsed="false">
      <c r="A2803" s="0" t="s">
        <v>1156</v>
      </c>
    </row>
    <row r="2804" customFormat="false" ht="12.8" hidden="false" customHeight="false" outlineLevel="0" collapsed="false">
      <c r="A2804" s="0" t="s">
        <v>1089</v>
      </c>
    </row>
    <row r="2805" customFormat="false" ht="12.8" hidden="false" customHeight="false" outlineLevel="0" collapsed="false">
      <c r="A2805" s="0" t="s">
        <v>1157</v>
      </c>
    </row>
    <row r="2806" customFormat="false" ht="12.8" hidden="false" customHeight="false" outlineLevel="0" collapsed="false">
      <c r="A2806" s="0" t="s">
        <v>1158</v>
      </c>
    </row>
    <row r="2807" customFormat="false" ht="12.8" hidden="false" customHeight="false" outlineLevel="0" collapsed="false">
      <c r="A2807" s="0" t="s">
        <v>1159</v>
      </c>
    </row>
    <row r="2808" customFormat="false" ht="12.8" hidden="false" customHeight="false" outlineLevel="0" collapsed="false">
      <c r="A2808" s="0" t="s">
        <v>1160</v>
      </c>
    </row>
    <row r="2809" customFormat="false" ht="12.8" hidden="false" customHeight="false" outlineLevel="0" collapsed="false">
      <c r="A2809" s="0" t="s">
        <v>1161</v>
      </c>
    </row>
    <row r="2810" customFormat="false" ht="12.8" hidden="false" customHeight="false" outlineLevel="0" collapsed="false">
      <c r="A2810" s="0" t="s">
        <v>1162</v>
      </c>
    </row>
    <row r="2811" customFormat="false" ht="12.8" hidden="false" customHeight="false" outlineLevel="0" collapsed="false">
      <c r="A2811" s="0" t="s">
        <v>1163</v>
      </c>
    </row>
    <row r="2812" customFormat="false" ht="12.8" hidden="false" customHeight="false" outlineLevel="0" collapsed="false">
      <c r="A2812" s="0" t="s">
        <v>1164</v>
      </c>
    </row>
    <row r="2813" customFormat="false" ht="12.8" hidden="false" customHeight="false" outlineLevel="0" collapsed="false">
      <c r="A2813" s="0" t="s">
        <v>1165</v>
      </c>
    </row>
    <row r="2814" customFormat="false" ht="12.8" hidden="false" customHeight="false" outlineLevel="0" collapsed="false">
      <c r="A2814" s="0" t="s">
        <v>1166</v>
      </c>
    </row>
    <row r="2815" customFormat="false" ht="12.8" hidden="false" customHeight="false" outlineLevel="0" collapsed="false">
      <c r="A2815" s="0" t="s">
        <v>1167</v>
      </c>
    </row>
    <row r="2816" customFormat="false" ht="12.8" hidden="false" customHeight="false" outlineLevel="0" collapsed="false">
      <c r="A2816" s="0" t="s">
        <v>1168</v>
      </c>
    </row>
    <row r="2817" customFormat="false" ht="12.8" hidden="false" customHeight="false" outlineLevel="0" collapsed="false">
      <c r="A2817" s="0" t="s">
        <v>1169</v>
      </c>
    </row>
    <row r="2818" customFormat="false" ht="12.8" hidden="false" customHeight="false" outlineLevel="0" collapsed="false">
      <c r="A2818" s="0" t="s">
        <v>1170</v>
      </c>
    </row>
    <row r="2819" customFormat="false" ht="12.8" hidden="false" customHeight="false" outlineLevel="0" collapsed="false">
      <c r="A2819" s="0" t="s">
        <v>1171</v>
      </c>
    </row>
    <row r="2820" customFormat="false" ht="12.8" hidden="false" customHeight="false" outlineLevel="0" collapsed="false">
      <c r="A2820" s="0" t="s">
        <v>1172</v>
      </c>
    </row>
    <row r="2821" customFormat="false" ht="12.8" hidden="false" customHeight="false" outlineLevel="0" collapsed="false">
      <c r="A2821" s="0" t="s">
        <v>1173</v>
      </c>
    </row>
    <row r="2822" customFormat="false" ht="12.8" hidden="false" customHeight="false" outlineLevel="0" collapsed="false">
      <c r="A2822" s="0" t="s">
        <v>1174</v>
      </c>
    </row>
    <row r="2823" customFormat="false" ht="12.8" hidden="false" customHeight="false" outlineLevel="0" collapsed="false">
      <c r="A2823" s="0" t="s">
        <v>1175</v>
      </c>
    </row>
    <row r="2824" customFormat="false" ht="12.8" hidden="false" customHeight="false" outlineLevel="0" collapsed="false">
      <c r="A2824" s="0" t="s">
        <v>1176</v>
      </c>
    </row>
    <row r="2825" customFormat="false" ht="12.8" hidden="false" customHeight="false" outlineLevel="0" collapsed="false">
      <c r="A2825" s="0" t="s">
        <v>1177</v>
      </c>
    </row>
    <row r="2826" customFormat="false" ht="12.8" hidden="false" customHeight="false" outlineLevel="0" collapsed="false">
      <c r="A2826" s="0" t="s">
        <v>1178</v>
      </c>
    </row>
    <row r="2827" customFormat="false" ht="12.8" hidden="false" customHeight="false" outlineLevel="0" collapsed="false">
      <c r="A2827" s="0" t="s">
        <v>1179</v>
      </c>
    </row>
    <row r="2828" customFormat="false" ht="12.8" hidden="false" customHeight="false" outlineLevel="0" collapsed="false">
      <c r="A2828" s="0" t="s">
        <v>1180</v>
      </c>
    </row>
    <row r="2829" customFormat="false" ht="12.8" hidden="false" customHeight="false" outlineLevel="0" collapsed="false">
      <c r="A2829" s="0" t="s">
        <v>1181</v>
      </c>
    </row>
    <row r="2830" customFormat="false" ht="12.8" hidden="false" customHeight="false" outlineLevel="0" collapsed="false">
      <c r="A2830" s="0" t="s">
        <v>1182</v>
      </c>
    </row>
    <row r="2831" customFormat="false" ht="12.8" hidden="false" customHeight="false" outlineLevel="0" collapsed="false">
      <c r="A2831" s="0" t="s">
        <v>1183</v>
      </c>
    </row>
    <row r="2832" customFormat="false" ht="12.8" hidden="false" customHeight="false" outlineLevel="0" collapsed="false">
      <c r="A2832" s="0" t="s">
        <v>1184</v>
      </c>
    </row>
    <row r="2833" customFormat="false" ht="12.8" hidden="false" customHeight="false" outlineLevel="0" collapsed="false">
      <c r="A2833" s="0" t="s">
        <v>1185</v>
      </c>
    </row>
    <row r="2834" customFormat="false" ht="12.8" hidden="false" customHeight="false" outlineLevel="0" collapsed="false">
      <c r="A2834" s="0" t="s">
        <v>1186</v>
      </c>
    </row>
    <row r="2835" customFormat="false" ht="12.8" hidden="false" customHeight="false" outlineLevel="0" collapsed="false">
      <c r="A2835" s="0" t="s">
        <v>1187</v>
      </c>
    </row>
    <row r="2836" customFormat="false" ht="12.8" hidden="false" customHeight="false" outlineLevel="0" collapsed="false">
      <c r="A2836" s="0" t="s">
        <v>1188</v>
      </c>
    </row>
    <row r="2837" customFormat="false" ht="12.8" hidden="false" customHeight="false" outlineLevel="0" collapsed="false">
      <c r="A2837" s="0" t="s">
        <v>1189</v>
      </c>
    </row>
    <row r="2838" customFormat="false" ht="12.8" hidden="false" customHeight="false" outlineLevel="0" collapsed="false">
      <c r="A2838" s="0" t="s">
        <v>1190</v>
      </c>
    </row>
    <row r="2839" customFormat="false" ht="12.8" hidden="false" customHeight="false" outlineLevel="0" collapsed="false">
      <c r="A2839" s="0" t="s">
        <v>1191</v>
      </c>
    </row>
    <row r="2840" customFormat="false" ht="12.8" hidden="false" customHeight="false" outlineLevel="0" collapsed="false">
      <c r="A2840" s="0" t="s">
        <v>1192</v>
      </c>
    </row>
    <row r="2841" customFormat="false" ht="12.8" hidden="false" customHeight="false" outlineLevel="0" collapsed="false">
      <c r="A2841" s="0" t="s">
        <v>1193</v>
      </c>
    </row>
    <row r="2842" customFormat="false" ht="12.8" hidden="false" customHeight="false" outlineLevel="0" collapsed="false">
      <c r="A2842" s="0" t="s">
        <v>1194</v>
      </c>
    </row>
    <row r="2843" customFormat="false" ht="12.8" hidden="false" customHeight="false" outlineLevel="0" collapsed="false">
      <c r="A2843" s="0" t="s">
        <v>1195</v>
      </c>
    </row>
    <row r="2844" customFormat="false" ht="12.8" hidden="false" customHeight="false" outlineLevel="0" collapsed="false">
      <c r="A2844" s="0" t="s">
        <v>1196</v>
      </c>
    </row>
    <row r="2845" customFormat="false" ht="12.8" hidden="false" customHeight="false" outlineLevel="0" collapsed="false">
      <c r="A2845" s="0" t="s">
        <v>1197</v>
      </c>
    </row>
    <row r="2846" customFormat="false" ht="12.8" hidden="false" customHeight="false" outlineLevel="0" collapsed="false">
      <c r="A2846" s="0" t="s">
        <v>1198</v>
      </c>
    </row>
    <row r="2847" customFormat="false" ht="12.8" hidden="false" customHeight="false" outlineLevel="0" collapsed="false">
      <c r="A2847" s="0" t="s">
        <v>1199</v>
      </c>
    </row>
    <row r="2848" customFormat="false" ht="12.8" hidden="false" customHeight="false" outlineLevel="0" collapsed="false">
      <c r="A2848" s="0" t="s">
        <v>1200</v>
      </c>
    </row>
    <row r="2849" customFormat="false" ht="12.8" hidden="false" customHeight="false" outlineLevel="0" collapsed="false">
      <c r="A2849" s="0" t="s">
        <v>1201</v>
      </c>
    </row>
    <row r="2850" customFormat="false" ht="12.8" hidden="false" customHeight="false" outlineLevel="0" collapsed="false">
      <c r="A2850" s="0" t="s">
        <v>1202</v>
      </c>
    </row>
    <row r="2851" customFormat="false" ht="12.8" hidden="false" customHeight="false" outlineLevel="0" collapsed="false">
      <c r="A2851" s="0" t="s">
        <v>1203</v>
      </c>
    </row>
    <row r="2852" customFormat="false" ht="12.8" hidden="false" customHeight="false" outlineLevel="0" collapsed="false">
      <c r="A2852" s="0" t="s">
        <v>1204</v>
      </c>
    </row>
    <row r="2853" customFormat="false" ht="12.8" hidden="false" customHeight="false" outlineLevel="0" collapsed="false">
      <c r="A2853" s="0" t="s">
        <v>1205</v>
      </c>
    </row>
    <row r="2854" customFormat="false" ht="12.8" hidden="false" customHeight="false" outlineLevel="0" collapsed="false">
      <c r="A2854" s="0" t="s">
        <v>1206</v>
      </c>
    </row>
    <row r="2855" customFormat="false" ht="12.8" hidden="false" customHeight="false" outlineLevel="0" collapsed="false">
      <c r="A2855" s="0" t="s">
        <v>1207</v>
      </c>
    </row>
    <row r="2856" customFormat="false" ht="12.8" hidden="false" customHeight="false" outlineLevel="0" collapsed="false">
      <c r="A2856" s="0" t="s">
        <v>1208</v>
      </c>
    </row>
    <row r="2857" customFormat="false" ht="12.8" hidden="false" customHeight="false" outlineLevel="0" collapsed="false">
      <c r="A2857" s="0" t="s">
        <v>1209</v>
      </c>
    </row>
    <row r="2858" customFormat="false" ht="12.8" hidden="false" customHeight="false" outlineLevel="0" collapsed="false">
      <c r="A2858" s="0" t="s">
        <v>1210</v>
      </c>
    </row>
    <row r="2859" customFormat="false" ht="12.8" hidden="false" customHeight="false" outlineLevel="0" collapsed="false">
      <c r="A2859" s="0" t="s">
        <v>1211</v>
      </c>
    </row>
    <row r="2860" customFormat="false" ht="12.8" hidden="false" customHeight="false" outlineLevel="0" collapsed="false">
      <c r="A2860" s="0" t="s">
        <v>1212</v>
      </c>
    </row>
    <row r="2861" customFormat="false" ht="12.8" hidden="false" customHeight="false" outlineLevel="0" collapsed="false">
      <c r="A2861" s="0" t="s">
        <v>1213</v>
      </c>
    </row>
    <row r="2862" customFormat="false" ht="12.8" hidden="false" customHeight="false" outlineLevel="0" collapsed="false">
      <c r="A2862" s="0" t="s">
        <v>1214</v>
      </c>
    </row>
    <row r="2863" customFormat="false" ht="12.8" hidden="false" customHeight="false" outlineLevel="0" collapsed="false">
      <c r="A2863" s="0" t="s">
        <v>1215</v>
      </c>
    </row>
    <row r="2864" customFormat="false" ht="12.8" hidden="false" customHeight="false" outlineLevel="0" collapsed="false">
      <c r="A2864" s="0" t="s">
        <v>1216</v>
      </c>
    </row>
    <row r="2865" customFormat="false" ht="12.8" hidden="false" customHeight="false" outlineLevel="0" collapsed="false">
      <c r="A2865" s="0" t="s">
        <v>1217</v>
      </c>
    </row>
    <row r="2866" customFormat="false" ht="12.8" hidden="false" customHeight="false" outlineLevel="0" collapsed="false">
      <c r="A2866" s="0" t="s">
        <v>1218</v>
      </c>
    </row>
    <row r="2867" customFormat="false" ht="12.8" hidden="false" customHeight="false" outlineLevel="0" collapsed="false">
      <c r="A2867" s="0" t="s">
        <v>1219</v>
      </c>
    </row>
    <row r="2868" customFormat="false" ht="12.8" hidden="false" customHeight="false" outlineLevel="0" collapsed="false">
      <c r="A2868" s="0" t="s">
        <v>1220</v>
      </c>
    </row>
    <row r="2869" customFormat="false" ht="12.8" hidden="false" customHeight="false" outlineLevel="0" collapsed="false">
      <c r="A2869" s="0" t="s">
        <v>1221</v>
      </c>
    </row>
    <row r="2870" customFormat="false" ht="12.8" hidden="false" customHeight="false" outlineLevel="0" collapsed="false">
      <c r="A2870" s="0" t="s">
        <v>1222</v>
      </c>
    </row>
    <row r="2871" customFormat="false" ht="12.8" hidden="false" customHeight="false" outlineLevel="0" collapsed="false">
      <c r="A2871" s="0" t="s">
        <v>1223</v>
      </c>
    </row>
    <row r="2872" customFormat="false" ht="12.8" hidden="false" customHeight="false" outlineLevel="0" collapsed="false">
      <c r="A2872" s="0" t="s">
        <v>1224</v>
      </c>
    </row>
    <row r="2873" customFormat="false" ht="12.8" hidden="false" customHeight="false" outlineLevel="0" collapsed="false">
      <c r="A2873" s="0" t="s">
        <v>996</v>
      </c>
    </row>
    <row r="2874" customFormat="false" ht="12.8" hidden="false" customHeight="false" outlineLevel="0" collapsed="false">
      <c r="A2874" s="0" t="s">
        <v>1225</v>
      </c>
    </row>
    <row r="2875" customFormat="false" ht="12.8" hidden="false" customHeight="false" outlineLevel="0" collapsed="false">
      <c r="A2875" s="0" t="s">
        <v>998</v>
      </c>
    </row>
    <row r="2876" customFormat="false" ht="12.8" hidden="false" customHeight="false" outlineLevel="0" collapsed="false">
      <c r="A2876" s="0" t="s">
        <v>999</v>
      </c>
    </row>
    <row r="2877" customFormat="false" ht="12.8" hidden="false" customHeight="false" outlineLevel="0" collapsed="false">
      <c r="A2877" s="0" t="s">
        <v>1000</v>
      </c>
    </row>
    <row r="2878" customFormat="false" ht="12.8" hidden="false" customHeight="false" outlineLevel="0" collapsed="false">
      <c r="A2878" s="0" t="s">
        <v>1001</v>
      </c>
    </row>
    <row r="2879" customFormat="false" ht="12.8" hidden="false" customHeight="false" outlineLevel="0" collapsed="false">
      <c r="A2879" s="0" t="s">
        <v>1002</v>
      </c>
    </row>
    <row r="2880" customFormat="false" ht="12.8" hidden="false" customHeight="false" outlineLevel="0" collapsed="false">
      <c r="A2880" s="0" t="s">
        <v>1003</v>
      </c>
    </row>
    <row r="2881" customFormat="false" ht="12.8" hidden="false" customHeight="false" outlineLevel="0" collapsed="false">
      <c r="A2881" s="0" t="s">
        <v>1226</v>
      </c>
    </row>
    <row r="2882" customFormat="false" ht="12.8" hidden="false" customHeight="false" outlineLevel="0" collapsed="false">
      <c r="A2882" s="0" t="s">
        <v>1227</v>
      </c>
    </row>
    <row r="2883" customFormat="false" ht="12.8" hidden="false" customHeight="false" outlineLevel="0" collapsed="false">
      <c r="A2883" s="0" t="s">
        <v>1228</v>
      </c>
    </row>
    <row r="2884" customFormat="false" ht="12.8" hidden="false" customHeight="false" outlineLevel="0" collapsed="false">
      <c r="A2884" s="0" t="s">
        <v>1229</v>
      </c>
    </row>
    <row r="2885" customFormat="false" ht="12.8" hidden="false" customHeight="false" outlineLevel="0" collapsed="false">
      <c r="A2885" s="0" t="s">
        <v>1230</v>
      </c>
    </row>
    <row r="2886" customFormat="false" ht="12.8" hidden="false" customHeight="false" outlineLevel="0" collapsed="false">
      <c r="A2886" s="0" t="s">
        <v>1231</v>
      </c>
    </row>
    <row r="2887" customFormat="false" ht="12.8" hidden="false" customHeight="false" outlineLevel="0" collapsed="false">
      <c r="A2887" s="0" t="s">
        <v>1232</v>
      </c>
    </row>
    <row r="2888" customFormat="false" ht="12.8" hidden="false" customHeight="false" outlineLevel="0" collapsed="false">
      <c r="A2888" s="0" t="s">
        <v>1160</v>
      </c>
    </row>
    <row r="2889" customFormat="false" ht="12.8" hidden="false" customHeight="false" outlineLevel="0" collapsed="false">
      <c r="A2889" s="0" t="s">
        <v>1161</v>
      </c>
    </row>
    <row r="2890" customFormat="false" ht="12.8" hidden="false" customHeight="false" outlineLevel="0" collapsed="false">
      <c r="A2890" s="0" t="s">
        <v>1162</v>
      </c>
    </row>
    <row r="2891" customFormat="false" ht="12.8" hidden="false" customHeight="false" outlineLevel="0" collapsed="false">
      <c r="A2891" s="0" t="s">
        <v>1163</v>
      </c>
    </row>
    <row r="2892" customFormat="false" ht="12.8" hidden="false" customHeight="false" outlineLevel="0" collapsed="false">
      <c r="A2892" s="0" t="s">
        <v>1164</v>
      </c>
    </row>
    <row r="2893" customFormat="false" ht="12.8" hidden="false" customHeight="false" outlineLevel="0" collapsed="false">
      <c r="A2893" s="0" t="s">
        <v>1165</v>
      </c>
    </row>
    <row r="2894" customFormat="false" ht="12.8" hidden="false" customHeight="false" outlineLevel="0" collapsed="false">
      <c r="A2894" s="0" t="s">
        <v>1166</v>
      </c>
    </row>
    <row r="2895" customFormat="false" ht="12.8" hidden="false" customHeight="false" outlineLevel="0" collapsed="false">
      <c r="A2895" s="0" t="s">
        <v>1167</v>
      </c>
    </row>
    <row r="2896" customFormat="false" ht="12.8" hidden="false" customHeight="false" outlineLevel="0" collapsed="false">
      <c r="A2896" s="0" t="s">
        <v>1168</v>
      </c>
    </row>
    <row r="2897" customFormat="false" ht="12.8" hidden="false" customHeight="false" outlineLevel="0" collapsed="false">
      <c r="A2897" s="0" t="s">
        <v>1233</v>
      </c>
    </row>
    <row r="2898" customFormat="false" ht="12.8" hidden="false" customHeight="false" outlineLevel="0" collapsed="false">
      <c r="A2898" s="0" t="s">
        <v>1234</v>
      </c>
    </row>
    <row r="2899" customFormat="false" ht="12.8" hidden="false" customHeight="false" outlineLevel="0" collapsed="false">
      <c r="A2899" s="0" t="s">
        <v>1235</v>
      </c>
    </row>
    <row r="2900" customFormat="false" ht="12.8" hidden="false" customHeight="false" outlineLevel="0" collapsed="false">
      <c r="A2900" s="0" t="s">
        <v>1236</v>
      </c>
    </row>
    <row r="2901" customFormat="false" ht="12.8" hidden="false" customHeight="false" outlineLevel="0" collapsed="false">
      <c r="A2901" s="0" t="s">
        <v>1237</v>
      </c>
    </row>
    <row r="2902" customFormat="false" ht="12.8" hidden="false" customHeight="false" outlineLevel="0" collapsed="false">
      <c r="A2902" s="0" t="s">
        <v>1238</v>
      </c>
    </row>
    <row r="2903" customFormat="false" ht="12.8" hidden="false" customHeight="false" outlineLevel="0" collapsed="false">
      <c r="A2903" s="0" t="s">
        <v>1239</v>
      </c>
    </row>
    <row r="2904" customFormat="false" ht="12.8" hidden="false" customHeight="false" outlineLevel="0" collapsed="false">
      <c r="A2904" s="0" t="s">
        <v>1240</v>
      </c>
    </row>
    <row r="2905" customFormat="false" ht="12.8" hidden="false" customHeight="false" outlineLevel="0" collapsed="false">
      <c r="A2905" s="0" t="s">
        <v>1241</v>
      </c>
    </row>
    <row r="2906" customFormat="false" ht="12.8" hidden="false" customHeight="false" outlineLevel="0" collapsed="false">
      <c r="A2906" s="0" t="s">
        <v>1242</v>
      </c>
    </row>
    <row r="2907" customFormat="false" ht="12.8" hidden="false" customHeight="false" outlineLevel="0" collapsed="false">
      <c r="A2907" s="0" t="s">
        <v>1243</v>
      </c>
    </row>
    <row r="2908" customFormat="false" ht="12.8" hidden="false" customHeight="false" outlineLevel="0" collapsed="false">
      <c r="A2908" s="0" t="s">
        <v>1244</v>
      </c>
    </row>
    <row r="2909" customFormat="false" ht="12.8" hidden="false" customHeight="false" outlineLevel="0" collapsed="false">
      <c r="A2909" s="0" t="s">
        <v>1245</v>
      </c>
    </row>
    <row r="2910" customFormat="false" ht="12.8" hidden="false" customHeight="false" outlineLevel="0" collapsed="false">
      <c r="A2910" s="0" t="s">
        <v>1246</v>
      </c>
    </row>
    <row r="2911" customFormat="false" ht="12.8" hidden="false" customHeight="false" outlineLevel="0" collapsed="false">
      <c r="A2911" s="0" t="s">
        <v>1247</v>
      </c>
    </row>
    <row r="2912" customFormat="false" ht="12.8" hidden="false" customHeight="false" outlineLevel="0" collapsed="false">
      <c r="A2912" s="0" t="s">
        <v>1248</v>
      </c>
    </row>
    <row r="2913" customFormat="false" ht="12.8" hidden="false" customHeight="false" outlineLevel="0" collapsed="false">
      <c r="A2913" s="0" t="s">
        <v>1249</v>
      </c>
    </row>
    <row r="2914" customFormat="false" ht="12.8" hidden="false" customHeight="false" outlineLevel="0" collapsed="false">
      <c r="A2914" s="0" t="s">
        <v>1250</v>
      </c>
    </row>
    <row r="2915" customFormat="false" ht="12.8" hidden="false" customHeight="false" outlineLevel="0" collapsed="false">
      <c r="A2915" s="0" t="s">
        <v>1251</v>
      </c>
    </row>
    <row r="2916" customFormat="false" ht="12.8" hidden="false" customHeight="false" outlineLevel="0" collapsed="false">
      <c r="A2916" s="0" t="s">
        <v>1252</v>
      </c>
    </row>
    <row r="2917" customFormat="false" ht="12.8" hidden="false" customHeight="false" outlineLevel="0" collapsed="false">
      <c r="A2917" s="0" t="s">
        <v>1253</v>
      </c>
    </row>
    <row r="2918" customFormat="false" ht="12.8" hidden="false" customHeight="false" outlineLevel="0" collapsed="false">
      <c r="A2918" s="0" t="s">
        <v>1254</v>
      </c>
    </row>
    <row r="2919" customFormat="false" ht="12.8" hidden="false" customHeight="false" outlineLevel="0" collapsed="false">
      <c r="A2919" s="0" t="s">
        <v>1255</v>
      </c>
    </row>
    <row r="2920" customFormat="false" ht="12.8" hidden="false" customHeight="false" outlineLevel="0" collapsed="false">
      <c r="A2920" s="0" t="s">
        <v>1256</v>
      </c>
    </row>
    <row r="2921" customFormat="false" ht="12.8" hidden="false" customHeight="false" outlineLevel="0" collapsed="false">
      <c r="A2921" s="0" t="s">
        <v>1257</v>
      </c>
    </row>
    <row r="2922" customFormat="false" ht="12.8" hidden="false" customHeight="false" outlineLevel="0" collapsed="false">
      <c r="A2922" s="0" t="s">
        <v>1258</v>
      </c>
    </row>
    <row r="2923" customFormat="false" ht="12.8" hidden="false" customHeight="false" outlineLevel="0" collapsed="false">
      <c r="A2923" s="0" t="s">
        <v>1259</v>
      </c>
    </row>
    <row r="2924" customFormat="false" ht="12.8" hidden="false" customHeight="false" outlineLevel="0" collapsed="false">
      <c r="A2924" s="0" t="s">
        <v>1260</v>
      </c>
    </row>
    <row r="2925" customFormat="false" ht="12.8" hidden="false" customHeight="false" outlineLevel="0" collapsed="false">
      <c r="A2925" s="0" t="s">
        <v>1261</v>
      </c>
    </row>
    <row r="2926" customFormat="false" ht="12.8" hidden="false" customHeight="false" outlineLevel="0" collapsed="false">
      <c r="A2926" s="0" t="s">
        <v>1262</v>
      </c>
    </row>
    <row r="2927" customFormat="false" ht="12.8" hidden="false" customHeight="false" outlineLevel="0" collapsed="false">
      <c r="A2927" s="0" t="s">
        <v>1263</v>
      </c>
    </row>
    <row r="2928" customFormat="false" ht="12.8" hidden="false" customHeight="false" outlineLevel="0" collapsed="false">
      <c r="A2928" s="0" t="s">
        <v>1264</v>
      </c>
    </row>
    <row r="2929" customFormat="false" ht="12.8" hidden="false" customHeight="false" outlineLevel="0" collapsed="false">
      <c r="A2929" s="0" t="s">
        <v>1265</v>
      </c>
    </row>
    <row r="2930" customFormat="false" ht="12.8" hidden="false" customHeight="false" outlineLevel="0" collapsed="false">
      <c r="A2930" s="0" t="s">
        <v>1266</v>
      </c>
    </row>
    <row r="2931" customFormat="false" ht="12.8" hidden="false" customHeight="false" outlineLevel="0" collapsed="false">
      <c r="A2931" s="0" t="s">
        <v>1267</v>
      </c>
    </row>
    <row r="2932" customFormat="false" ht="12.8" hidden="false" customHeight="false" outlineLevel="0" collapsed="false">
      <c r="A2932" s="0" t="s">
        <v>1268</v>
      </c>
    </row>
    <row r="2933" customFormat="false" ht="12.8" hidden="false" customHeight="false" outlineLevel="0" collapsed="false">
      <c r="A2933" s="0" t="s">
        <v>1269</v>
      </c>
    </row>
    <row r="2934" customFormat="false" ht="12.8" hidden="false" customHeight="false" outlineLevel="0" collapsed="false">
      <c r="A2934" s="0" t="s">
        <v>1270</v>
      </c>
    </row>
    <row r="2935" customFormat="false" ht="12.8" hidden="false" customHeight="false" outlineLevel="0" collapsed="false">
      <c r="A2935" s="0" t="s">
        <v>1271</v>
      </c>
    </row>
    <row r="2936" customFormat="false" ht="12.8" hidden="false" customHeight="false" outlineLevel="0" collapsed="false">
      <c r="A2936" s="0" t="s">
        <v>1272</v>
      </c>
    </row>
    <row r="2937" customFormat="false" ht="12.8" hidden="false" customHeight="false" outlineLevel="0" collapsed="false">
      <c r="A2937" s="0" t="s">
        <v>1273</v>
      </c>
    </row>
    <row r="2938" customFormat="false" ht="12.8" hidden="false" customHeight="false" outlineLevel="0" collapsed="false">
      <c r="A2938" s="0" t="s">
        <v>1274</v>
      </c>
    </row>
    <row r="2939" customFormat="false" ht="12.8" hidden="false" customHeight="false" outlineLevel="0" collapsed="false">
      <c r="A2939" s="0" t="s">
        <v>996</v>
      </c>
    </row>
    <row r="2940" customFormat="false" ht="12.8" hidden="false" customHeight="false" outlineLevel="0" collapsed="false">
      <c r="A2940" s="0" t="s">
        <v>1275</v>
      </c>
    </row>
    <row r="2941" customFormat="false" ht="12.8" hidden="false" customHeight="false" outlineLevel="0" collapsed="false">
      <c r="A2941" s="0" t="s">
        <v>998</v>
      </c>
    </row>
    <row r="2942" customFormat="false" ht="12.8" hidden="false" customHeight="false" outlineLevel="0" collapsed="false">
      <c r="A2942" s="0" t="s">
        <v>999</v>
      </c>
    </row>
    <row r="2943" customFormat="false" ht="12.8" hidden="false" customHeight="false" outlineLevel="0" collapsed="false">
      <c r="A2943" s="0" t="s">
        <v>1000</v>
      </c>
    </row>
    <row r="2944" customFormat="false" ht="12.8" hidden="false" customHeight="false" outlineLevel="0" collapsed="false">
      <c r="A2944" s="0" t="s">
        <v>1001</v>
      </c>
    </row>
    <row r="2945" customFormat="false" ht="12.8" hidden="false" customHeight="false" outlineLevel="0" collapsed="false">
      <c r="A2945" s="0" t="s">
        <v>1002</v>
      </c>
    </row>
    <row r="2946" customFormat="false" ht="12.8" hidden="false" customHeight="false" outlineLevel="0" collapsed="false">
      <c r="A2946" s="0" t="s">
        <v>1047</v>
      </c>
    </row>
    <row r="2947" customFormat="false" ht="12.8" hidden="false" customHeight="false" outlineLevel="0" collapsed="false">
      <c r="A2947" s="0" t="s">
        <v>1276</v>
      </c>
    </row>
    <row r="2948" customFormat="false" ht="12.8" hidden="false" customHeight="false" outlineLevel="0" collapsed="false">
      <c r="A2948" s="0" t="s">
        <v>1277</v>
      </c>
    </row>
    <row r="2949" customFormat="false" ht="12.8" hidden="false" customHeight="false" outlineLevel="0" collapsed="false">
      <c r="A2949" s="0" t="s">
        <v>1050</v>
      </c>
    </row>
    <row r="2950" customFormat="false" ht="12.8" hidden="false" customHeight="false" outlineLevel="0" collapsed="false">
      <c r="A2950" s="0" t="s">
        <v>1051</v>
      </c>
    </row>
    <row r="2951" customFormat="false" ht="12.8" hidden="false" customHeight="false" outlineLevel="0" collapsed="false">
      <c r="A2951" s="0" t="s">
        <v>1052</v>
      </c>
    </row>
    <row r="2952" customFormat="false" ht="12.8" hidden="false" customHeight="false" outlineLevel="0" collapsed="false">
      <c r="A2952" s="0" t="s">
        <v>1278</v>
      </c>
    </row>
    <row r="2953" customFormat="false" ht="12.8" hidden="false" customHeight="false" outlineLevel="0" collapsed="false">
      <c r="A2953" s="0" t="s">
        <v>1279</v>
      </c>
    </row>
    <row r="2954" customFormat="false" ht="12.8" hidden="false" customHeight="false" outlineLevel="0" collapsed="false">
      <c r="A2954" s="0" t="s">
        <v>1055</v>
      </c>
    </row>
    <row r="2955" customFormat="false" ht="12.8" hidden="false" customHeight="false" outlineLevel="0" collapsed="false">
      <c r="A2955" s="0" t="s">
        <v>1051</v>
      </c>
    </row>
    <row r="2956" customFormat="false" ht="12.8" hidden="false" customHeight="false" outlineLevel="0" collapsed="false">
      <c r="A2956" s="0" t="s">
        <v>1280</v>
      </c>
    </row>
    <row r="2957" customFormat="false" ht="12.8" hidden="false" customHeight="false" outlineLevel="0" collapsed="false">
      <c r="A2957" s="0" t="s">
        <v>1281</v>
      </c>
    </row>
    <row r="2958" customFormat="false" ht="12.8" hidden="false" customHeight="false" outlineLevel="0" collapsed="false">
      <c r="A2958" s="0" t="s">
        <v>1282</v>
      </c>
    </row>
    <row r="2959" customFormat="false" ht="12.8" hidden="false" customHeight="false" outlineLevel="0" collapsed="false">
      <c r="A2959" s="0" t="s">
        <v>1283</v>
      </c>
    </row>
    <row r="2960" customFormat="false" ht="12.8" hidden="false" customHeight="false" outlineLevel="0" collapsed="false">
      <c r="A2960" s="0" t="s">
        <v>1055</v>
      </c>
    </row>
    <row r="2961" customFormat="false" ht="12.8" hidden="false" customHeight="false" outlineLevel="0" collapsed="false">
      <c r="A2961" s="0" t="s">
        <v>1051</v>
      </c>
    </row>
    <row r="2962" customFormat="false" ht="12.8" hidden="false" customHeight="false" outlineLevel="0" collapsed="false">
      <c r="A2962" s="0" t="s">
        <v>1284</v>
      </c>
    </row>
    <row r="2963" customFormat="false" ht="12.8" hidden="false" customHeight="false" outlineLevel="0" collapsed="false">
      <c r="A2963" s="0" t="s">
        <v>1055</v>
      </c>
    </row>
    <row r="2964" customFormat="false" ht="12.8" hidden="false" customHeight="false" outlineLevel="0" collapsed="false">
      <c r="A2964" s="0" t="s">
        <v>1051</v>
      </c>
    </row>
    <row r="2965" customFormat="false" ht="12.8" hidden="false" customHeight="false" outlineLevel="0" collapsed="false">
      <c r="A2965" s="0" t="s">
        <v>1285</v>
      </c>
    </row>
    <row r="2966" customFormat="false" ht="12.8" hidden="false" customHeight="false" outlineLevel="0" collapsed="false">
      <c r="A2966" s="0" t="s">
        <v>1286</v>
      </c>
    </row>
    <row r="2967" customFormat="false" ht="12.8" hidden="false" customHeight="false" outlineLevel="0" collapsed="false">
      <c r="A2967" s="0" t="s">
        <v>1287</v>
      </c>
    </row>
    <row r="2968" customFormat="false" ht="12.8" hidden="false" customHeight="false" outlineLevel="0" collapsed="false">
      <c r="A2968" s="0" t="s">
        <v>1288</v>
      </c>
    </row>
    <row r="2969" customFormat="false" ht="12.8" hidden="false" customHeight="false" outlineLevel="0" collapsed="false">
      <c r="A2969" s="0" t="s">
        <v>1289</v>
      </c>
    </row>
    <row r="2970" customFormat="false" ht="12.8" hidden="false" customHeight="false" outlineLevel="0" collapsed="false">
      <c r="A2970" s="0" t="s">
        <v>1055</v>
      </c>
    </row>
    <row r="2971" customFormat="false" ht="12.8" hidden="false" customHeight="false" outlineLevel="0" collapsed="false">
      <c r="A2971" s="0" t="s">
        <v>1066</v>
      </c>
    </row>
    <row r="2972" customFormat="false" ht="12.8" hidden="false" customHeight="false" outlineLevel="0" collapsed="false">
      <c r="A2972" s="0" t="s">
        <v>1067</v>
      </c>
    </row>
    <row r="2973" customFormat="false" ht="12.8" hidden="false" customHeight="false" outlineLevel="0" collapsed="false">
      <c r="A2973" s="0" t="s">
        <v>1050</v>
      </c>
    </row>
    <row r="2974" customFormat="false" ht="12.8" hidden="false" customHeight="false" outlineLevel="0" collapsed="false">
      <c r="A2974" s="0" t="s">
        <v>1051</v>
      </c>
    </row>
    <row r="2975" customFormat="false" ht="12.8" hidden="false" customHeight="false" outlineLevel="0" collapsed="false">
      <c r="A2975" s="0" t="s">
        <v>1290</v>
      </c>
    </row>
    <row r="2976" customFormat="false" ht="12.8" hidden="false" customHeight="false" outlineLevel="0" collapsed="false">
      <c r="A2976" s="0" t="s">
        <v>1069</v>
      </c>
    </row>
    <row r="2977" customFormat="false" ht="12.8" hidden="false" customHeight="false" outlineLevel="0" collapsed="false">
      <c r="A2977" s="0" t="s">
        <v>1291</v>
      </c>
    </row>
    <row r="2978" customFormat="false" ht="12.8" hidden="false" customHeight="false" outlineLevel="0" collapsed="false">
      <c r="A2978" s="0" t="s">
        <v>602</v>
      </c>
    </row>
    <row r="2979" customFormat="false" ht="12.8" hidden="false" customHeight="false" outlineLevel="0" collapsed="false">
      <c r="A2979" s="0" t="s">
        <v>1055</v>
      </c>
    </row>
    <row r="2980" customFormat="false" ht="12.8" hidden="false" customHeight="false" outlineLevel="0" collapsed="false">
      <c r="A2980" s="0" t="s">
        <v>1066</v>
      </c>
    </row>
    <row r="2981" customFormat="false" ht="12.8" hidden="false" customHeight="false" outlineLevel="0" collapsed="false">
      <c r="A2981" s="0" t="s">
        <v>1071</v>
      </c>
    </row>
    <row r="2982" customFormat="false" ht="12.8" hidden="false" customHeight="false" outlineLevel="0" collapsed="false">
      <c r="A2982" s="0" t="s">
        <v>1073</v>
      </c>
    </row>
    <row r="2983" customFormat="false" ht="12.8" hidden="false" customHeight="false" outlineLevel="0" collapsed="false">
      <c r="A2983" s="0" t="s">
        <v>1074</v>
      </c>
    </row>
    <row r="2984" customFormat="false" ht="12.8" hidden="false" customHeight="false" outlineLevel="0" collapsed="false">
      <c r="A2984" s="0" t="s">
        <v>1075</v>
      </c>
    </row>
    <row r="2985" customFormat="false" ht="12.8" hidden="false" customHeight="false" outlineLevel="0" collapsed="false">
      <c r="A2985" s="0" t="s">
        <v>895</v>
      </c>
    </row>
    <row r="2986" customFormat="false" ht="12.8" hidden="false" customHeight="false" outlineLevel="0" collapsed="false">
      <c r="A2986" s="0" t="s">
        <v>450</v>
      </c>
    </row>
    <row r="2987" customFormat="false" ht="12.8" hidden="false" customHeight="false" outlineLevel="0" collapsed="false">
      <c r="A2987" s="0" t="s">
        <v>875</v>
      </c>
    </row>
    <row r="2988" customFormat="false" ht="12.8" hidden="false" customHeight="false" outlineLevel="0" collapsed="false">
      <c r="A2988" s="0" t="s">
        <v>1135</v>
      </c>
    </row>
    <row r="2989" customFormat="false" ht="12.8" hidden="false" customHeight="false" outlineLevel="0" collapsed="false">
      <c r="A2989" s="0" t="s">
        <v>1077</v>
      </c>
    </row>
    <row r="2990" customFormat="false" ht="12.8" hidden="false" customHeight="false" outlineLevel="0" collapsed="false">
      <c r="A2990" s="0" t="s">
        <v>895</v>
      </c>
    </row>
    <row r="2991" customFormat="false" ht="12.8" hidden="false" customHeight="false" outlineLevel="0" collapsed="false">
      <c r="A2991" s="0" t="s">
        <v>450</v>
      </c>
    </row>
    <row r="2992" customFormat="false" ht="12.8" hidden="false" customHeight="false" outlineLevel="0" collapsed="false">
      <c r="A2992" s="0" t="s">
        <v>1292</v>
      </c>
    </row>
    <row r="2993" customFormat="false" ht="12.8" hidden="false" customHeight="false" outlineLevel="0" collapsed="false">
      <c r="A2993" s="0" t="s">
        <v>1293</v>
      </c>
    </row>
    <row r="2994" customFormat="false" ht="12.8" hidden="false" customHeight="false" outlineLevel="0" collapsed="false">
      <c r="A2994" s="0" t="s">
        <v>1294</v>
      </c>
    </row>
    <row r="2995" customFormat="false" ht="12.8" hidden="false" customHeight="false" outlineLevel="0" collapsed="false">
      <c r="A2995" s="0" t="s">
        <v>895</v>
      </c>
    </row>
    <row r="2996" customFormat="false" ht="12.8" hidden="false" customHeight="false" outlineLevel="0" collapsed="false">
      <c r="A2996" s="0" t="s">
        <v>450</v>
      </c>
    </row>
    <row r="2997" customFormat="false" ht="12.8" hidden="false" customHeight="false" outlineLevel="0" collapsed="false">
      <c r="A2997" s="0" t="s">
        <v>1295</v>
      </c>
    </row>
    <row r="2998" customFormat="false" ht="12.8" hidden="false" customHeight="false" outlineLevel="0" collapsed="false">
      <c r="A2998" s="0" t="s">
        <v>909</v>
      </c>
    </row>
    <row r="2999" customFormat="false" ht="12.8" hidden="false" customHeight="false" outlineLevel="0" collapsed="false">
      <c r="A2999" s="0" t="s">
        <v>910</v>
      </c>
    </row>
    <row r="3000" customFormat="false" ht="12.8" hidden="false" customHeight="false" outlineLevel="0" collapsed="false">
      <c r="A3000" s="0" t="s">
        <v>1296</v>
      </c>
    </row>
    <row r="3001" customFormat="false" ht="12.8" hidden="false" customHeight="false" outlineLevel="0" collapsed="false">
      <c r="A3001" s="0" t="s">
        <v>1297</v>
      </c>
    </row>
    <row r="3002" customFormat="false" ht="12.8" hidden="false" customHeight="false" outlineLevel="0" collapsed="false">
      <c r="A3002" s="0" t="s">
        <v>1298</v>
      </c>
    </row>
    <row r="3003" customFormat="false" ht="12.8" hidden="false" customHeight="false" outlineLevel="0" collapsed="false">
      <c r="A3003" s="0" t="s">
        <v>1299</v>
      </c>
    </row>
    <row r="3004" customFormat="false" ht="12.8" hidden="false" customHeight="false" outlineLevel="0" collapsed="false">
      <c r="A3004" s="0" t="s">
        <v>1142</v>
      </c>
    </row>
    <row r="3005" customFormat="false" ht="12.8" hidden="false" customHeight="false" outlineLevel="0" collapsed="false">
      <c r="A3005" s="0" t="s">
        <v>1143</v>
      </c>
    </row>
    <row r="3006" customFormat="false" ht="12.8" hidden="false" customHeight="false" outlineLevel="0" collapsed="false">
      <c r="A3006" s="0" t="s">
        <v>1300</v>
      </c>
    </row>
    <row r="3007" customFormat="false" ht="12.8" hidden="false" customHeight="false" outlineLevel="0" collapsed="false">
      <c r="A3007" s="0" t="s">
        <v>1073</v>
      </c>
    </row>
    <row r="3008" customFormat="false" ht="12.8" hidden="false" customHeight="false" outlineLevel="0" collapsed="false">
      <c r="A3008" s="0" t="s">
        <v>1074</v>
      </c>
    </row>
    <row r="3009" customFormat="false" ht="12.8" hidden="false" customHeight="false" outlineLevel="0" collapsed="false">
      <c r="A3009" s="0" t="s">
        <v>1075</v>
      </c>
    </row>
    <row r="3010" customFormat="false" ht="12.8" hidden="false" customHeight="false" outlineLevel="0" collapsed="false">
      <c r="A3010" s="0" t="s">
        <v>895</v>
      </c>
    </row>
    <row r="3011" customFormat="false" ht="12.8" hidden="false" customHeight="false" outlineLevel="0" collapsed="false">
      <c r="A3011" s="0" t="s">
        <v>450</v>
      </c>
    </row>
    <row r="3012" customFormat="false" ht="12.8" hidden="false" customHeight="false" outlineLevel="0" collapsed="false">
      <c r="A3012" s="0" t="s">
        <v>875</v>
      </c>
    </row>
    <row r="3013" customFormat="false" ht="12.8" hidden="false" customHeight="false" outlineLevel="0" collapsed="false">
      <c r="A3013" s="0" t="s">
        <v>1076</v>
      </c>
    </row>
    <row r="3014" customFormat="false" ht="12.8" hidden="false" customHeight="false" outlineLevel="0" collapsed="false">
      <c r="A3014" s="0" t="s">
        <v>1077</v>
      </c>
    </row>
    <row r="3015" customFormat="false" ht="12.8" hidden="false" customHeight="false" outlineLevel="0" collapsed="false">
      <c r="A3015" s="0" t="s">
        <v>895</v>
      </c>
    </row>
    <row r="3016" customFormat="false" ht="12.8" hidden="false" customHeight="false" outlineLevel="0" collapsed="false">
      <c r="A3016" s="0" t="s">
        <v>450</v>
      </c>
    </row>
    <row r="3017" customFormat="false" ht="12.8" hidden="false" customHeight="false" outlineLevel="0" collapsed="false">
      <c r="A3017" s="0" t="s">
        <v>878</v>
      </c>
    </row>
    <row r="3018" customFormat="false" ht="12.8" hidden="false" customHeight="false" outlineLevel="0" collapsed="false">
      <c r="A3018" s="0" t="s">
        <v>1078</v>
      </c>
    </row>
    <row r="3019" customFormat="false" ht="12.8" hidden="false" customHeight="false" outlineLevel="0" collapsed="false">
      <c r="A3019" s="0" t="s">
        <v>1079</v>
      </c>
    </row>
    <row r="3020" customFormat="false" ht="12.8" hidden="false" customHeight="false" outlineLevel="0" collapsed="false">
      <c r="A3020" s="0" t="s">
        <v>895</v>
      </c>
    </row>
    <row r="3021" customFormat="false" ht="12.8" hidden="false" customHeight="false" outlineLevel="0" collapsed="false">
      <c r="A3021" s="0" t="s">
        <v>450</v>
      </c>
    </row>
    <row r="3022" customFormat="false" ht="12.8" hidden="false" customHeight="false" outlineLevel="0" collapsed="false">
      <c r="A3022" s="0" t="s">
        <v>1301</v>
      </c>
    </row>
    <row r="3023" customFormat="false" ht="12.8" hidden="false" customHeight="false" outlineLevel="0" collapsed="false">
      <c r="A3023" s="0" t="s">
        <v>1081</v>
      </c>
    </row>
    <row r="3024" customFormat="false" ht="12.8" hidden="false" customHeight="false" outlineLevel="0" collapsed="false">
      <c r="A3024" s="0" t="s">
        <v>880</v>
      </c>
    </row>
    <row r="3025" customFormat="false" ht="12.8" hidden="false" customHeight="false" outlineLevel="0" collapsed="false">
      <c r="A3025" s="0" t="s">
        <v>1302</v>
      </c>
    </row>
    <row r="3026" customFormat="false" ht="12.8" hidden="false" customHeight="false" outlineLevel="0" collapsed="false">
      <c r="A3026" s="0" t="s">
        <v>887</v>
      </c>
    </row>
    <row r="3027" customFormat="false" ht="12.8" hidden="false" customHeight="false" outlineLevel="0" collapsed="false">
      <c r="A3027" s="0" t="s">
        <v>1303</v>
      </c>
    </row>
    <row r="3028" customFormat="false" ht="12.8" hidden="false" customHeight="false" outlineLevel="0" collapsed="false">
      <c r="A3028" s="0" t="s">
        <v>901</v>
      </c>
    </row>
    <row r="3029" customFormat="false" ht="12.8" hidden="false" customHeight="false" outlineLevel="0" collapsed="false">
      <c r="A3029" s="0" t="s">
        <v>1304</v>
      </c>
    </row>
    <row r="3030" customFormat="false" ht="12.8" hidden="false" customHeight="false" outlineLevel="0" collapsed="false">
      <c r="A3030" s="0" t="s">
        <v>1305</v>
      </c>
    </row>
    <row r="3031" customFormat="false" ht="12.8" hidden="false" customHeight="false" outlineLevel="0" collapsed="false">
      <c r="A3031" s="0" t="s">
        <v>1143</v>
      </c>
    </row>
    <row r="3032" customFormat="false" ht="12.8" hidden="false" customHeight="false" outlineLevel="0" collapsed="false">
      <c r="A3032" s="0" t="s">
        <v>1306</v>
      </c>
    </row>
    <row r="3033" customFormat="false" ht="12.8" hidden="false" customHeight="false" outlineLevel="0" collapsed="false">
      <c r="A3033" s="0" t="s">
        <v>914</v>
      </c>
    </row>
    <row r="3034" customFormat="false" ht="12.8" hidden="false" customHeight="false" outlineLevel="0" collapsed="false">
      <c r="A3034" s="0" t="s">
        <v>662</v>
      </c>
    </row>
    <row r="3035" customFormat="false" ht="12.8" hidden="false" customHeight="false" outlineLevel="0" collapsed="false">
      <c r="A3035" s="0" t="s">
        <v>1085</v>
      </c>
    </row>
    <row r="3036" customFormat="false" ht="12.8" hidden="false" customHeight="false" outlineLevel="0" collapsed="false">
      <c r="A3036" s="0" t="s">
        <v>1086</v>
      </c>
    </row>
    <row r="3037" customFormat="false" ht="12.8" hidden="false" customHeight="false" outlineLevel="0" collapsed="false">
      <c r="A3037" s="0" t="s">
        <v>1307</v>
      </c>
    </row>
    <row r="3038" customFormat="false" ht="12.8" hidden="false" customHeight="false" outlineLevel="0" collapsed="false">
      <c r="A3038" s="0" t="e">
        <f aca="false">3d"_x005F_x0000_s1080"</f>
        <v>#VALUE!</v>
      </c>
    </row>
    <row r="3039" customFormat="false" ht="12.8" hidden="false" customHeight="false" outlineLevel="0" collapsed="false">
      <c r="A3039" s="0" t="s">
        <v>1308</v>
      </c>
    </row>
    <row r="3040" customFormat="false" ht="12.8" hidden="false" customHeight="false" outlineLevel="0" collapsed="false">
      <c r="A3040" s="0" t="s">
        <v>1089</v>
      </c>
    </row>
    <row r="3041" customFormat="false" ht="12.8" hidden="false" customHeight="false" outlineLevel="0" collapsed="false">
      <c r="A3041" s="0" t="s">
        <v>1309</v>
      </c>
    </row>
    <row r="3042" customFormat="false" ht="12.8" hidden="false" customHeight="false" outlineLevel="0" collapsed="false">
      <c r="A3042" s="0" t="s">
        <v>1091</v>
      </c>
    </row>
    <row r="3043" customFormat="false" ht="12.8" hidden="false" customHeight="false" outlineLevel="0" collapsed="false">
      <c r="A3043" s="0" t="s">
        <v>1092</v>
      </c>
    </row>
    <row r="3044" customFormat="false" ht="12.8" hidden="false" customHeight="false" outlineLevel="0" collapsed="false">
      <c r="A3044" s="0" t="s">
        <v>948</v>
      </c>
    </row>
    <row r="3045" customFormat="false" ht="12.8" hidden="false" customHeight="false" outlineLevel="0" collapsed="false">
      <c r="A3045" s="0" t="s">
        <v>949</v>
      </c>
    </row>
    <row r="3046" customFormat="false" ht="12.8" hidden="false" customHeight="false" outlineLevel="0" collapsed="false">
      <c r="A3046" s="0" t="s">
        <v>950</v>
      </c>
    </row>
    <row r="3047" customFormat="false" ht="12.8" hidden="false" customHeight="false" outlineLevel="0" collapsed="false">
      <c r="A3047" s="0" t="s">
        <v>951</v>
      </c>
    </row>
    <row r="3048" customFormat="false" ht="12.8" hidden="false" customHeight="false" outlineLevel="0" collapsed="false">
      <c r="A3048" s="0" t="s">
        <v>952</v>
      </c>
    </row>
    <row r="3049" customFormat="false" ht="12.8" hidden="false" customHeight="false" outlineLevel="0" collapsed="false">
      <c r="A3049" s="0" t="s">
        <v>953</v>
      </c>
    </row>
    <row r="3050" customFormat="false" ht="12.8" hidden="false" customHeight="false" outlineLevel="0" collapsed="false">
      <c r="A3050" s="0" t="s">
        <v>954</v>
      </c>
    </row>
    <row r="3051" customFormat="false" ht="12.8" hidden="false" customHeight="false" outlineLevel="0" collapsed="false">
      <c r="A3051" s="0" t="s">
        <v>955</v>
      </c>
    </row>
    <row r="3052" customFormat="false" ht="12.8" hidden="false" customHeight="false" outlineLevel="0" collapsed="false">
      <c r="A3052" s="0" t="s">
        <v>956</v>
      </c>
    </row>
    <row r="3053" customFormat="false" ht="12.8" hidden="false" customHeight="false" outlineLevel="0" collapsed="false">
      <c r="A3053" s="0" t="s">
        <v>1310</v>
      </c>
    </row>
    <row r="3054" customFormat="false" ht="12.8" hidden="false" customHeight="false" outlineLevel="0" collapsed="false">
      <c r="A3054" s="0" t="s">
        <v>1311</v>
      </c>
    </row>
    <row r="3055" customFormat="false" ht="12.8" hidden="false" customHeight="false" outlineLevel="0" collapsed="false">
      <c r="A3055" s="0" t="s">
        <v>1312</v>
      </c>
    </row>
    <row r="3056" customFormat="false" ht="12.8" hidden="false" customHeight="false" outlineLevel="0" collapsed="false">
      <c r="A3056" s="0" t="s">
        <v>1313</v>
      </c>
    </row>
    <row r="3057" customFormat="false" ht="12.8" hidden="false" customHeight="false" outlineLevel="0" collapsed="false">
      <c r="A3057" s="0" t="s">
        <v>1314</v>
      </c>
    </row>
    <row r="3058" customFormat="false" ht="12.8" hidden="false" customHeight="false" outlineLevel="0" collapsed="false">
      <c r="A3058" s="0" t="s">
        <v>1315</v>
      </c>
    </row>
    <row r="3059" customFormat="false" ht="12.8" hidden="false" customHeight="false" outlineLevel="0" collapsed="false">
      <c r="A3059" s="0" t="s">
        <v>1316</v>
      </c>
    </row>
    <row r="3060" customFormat="false" ht="12.8" hidden="false" customHeight="false" outlineLevel="0" collapsed="false">
      <c r="A3060" s="0" t="s">
        <v>1317</v>
      </c>
    </row>
    <row r="3061" customFormat="false" ht="12.8" hidden="false" customHeight="false" outlineLevel="0" collapsed="false">
      <c r="A3061" s="0" t="s">
        <v>1318</v>
      </c>
    </row>
    <row r="3062" customFormat="false" ht="12.8" hidden="false" customHeight="false" outlineLevel="0" collapsed="false">
      <c r="A3062" s="0" t="s">
        <v>1319</v>
      </c>
    </row>
    <row r="3063" customFormat="false" ht="12.8" hidden="false" customHeight="false" outlineLevel="0" collapsed="false">
      <c r="A3063" s="0" t="s">
        <v>1320</v>
      </c>
    </row>
    <row r="3064" customFormat="false" ht="12.8" hidden="false" customHeight="false" outlineLevel="0" collapsed="false">
      <c r="A3064" s="0" t="s">
        <v>1321</v>
      </c>
    </row>
    <row r="3065" customFormat="false" ht="12.8" hidden="false" customHeight="false" outlineLevel="0" collapsed="false">
      <c r="A3065" s="0" t="s">
        <v>1322</v>
      </c>
    </row>
    <row r="3066" customFormat="false" ht="12.8" hidden="false" customHeight="false" outlineLevel="0" collapsed="false">
      <c r="A3066" s="0" t="s">
        <v>1323</v>
      </c>
    </row>
    <row r="3067" customFormat="false" ht="12.8" hidden="false" customHeight="false" outlineLevel="0" collapsed="false">
      <c r="A3067" s="0" t="s">
        <v>1324</v>
      </c>
    </row>
    <row r="3068" customFormat="false" ht="12.8" hidden="false" customHeight="false" outlineLevel="0" collapsed="false">
      <c r="A3068" s="0" t="s">
        <v>1325</v>
      </c>
    </row>
    <row r="3069" customFormat="false" ht="12.8" hidden="false" customHeight="false" outlineLevel="0" collapsed="false">
      <c r="A3069" s="0" t="s">
        <v>1326</v>
      </c>
    </row>
    <row r="3070" customFormat="false" ht="12.8" hidden="false" customHeight="false" outlineLevel="0" collapsed="false">
      <c r="A3070" s="0" t="s">
        <v>1327</v>
      </c>
    </row>
    <row r="3071" customFormat="false" ht="12.8" hidden="false" customHeight="false" outlineLevel="0" collapsed="false">
      <c r="A3071" s="0" t="s">
        <v>1328</v>
      </c>
    </row>
    <row r="3072" customFormat="false" ht="12.8" hidden="false" customHeight="false" outlineLevel="0" collapsed="false">
      <c r="A3072" s="0" t="s">
        <v>1329</v>
      </c>
    </row>
    <row r="3073" customFormat="false" ht="12.8" hidden="false" customHeight="false" outlineLevel="0" collapsed="false">
      <c r="A3073" s="0" t="s">
        <v>1330</v>
      </c>
    </row>
    <row r="3074" customFormat="false" ht="12.8" hidden="false" customHeight="false" outlineLevel="0" collapsed="false">
      <c r="A3074" s="0" t="s">
        <v>1331</v>
      </c>
    </row>
    <row r="3075" customFormat="false" ht="12.8" hidden="false" customHeight="false" outlineLevel="0" collapsed="false">
      <c r="A3075" s="0" t="s">
        <v>1332</v>
      </c>
    </row>
    <row r="3076" customFormat="false" ht="12.8" hidden="false" customHeight="false" outlineLevel="0" collapsed="false">
      <c r="A3076" s="0" t="s">
        <v>1333</v>
      </c>
    </row>
    <row r="3077" customFormat="false" ht="12.8" hidden="false" customHeight="false" outlineLevel="0" collapsed="false">
      <c r="A3077" s="0" t="s">
        <v>1334</v>
      </c>
    </row>
    <row r="3078" customFormat="false" ht="12.8" hidden="false" customHeight="false" outlineLevel="0" collapsed="false">
      <c r="A3078" s="0" t="s">
        <v>1335</v>
      </c>
    </row>
    <row r="3079" customFormat="false" ht="12.8" hidden="false" customHeight="false" outlineLevel="0" collapsed="false">
      <c r="A3079" s="0" t="s">
        <v>1336</v>
      </c>
    </row>
    <row r="3080" customFormat="false" ht="12.8" hidden="false" customHeight="false" outlineLevel="0" collapsed="false">
      <c r="A3080" s="0" t="s">
        <v>1337</v>
      </c>
    </row>
    <row r="3081" customFormat="false" ht="12.8" hidden="false" customHeight="false" outlineLevel="0" collapsed="false">
      <c r="A3081" s="0" t="s">
        <v>1338</v>
      </c>
    </row>
    <row r="3082" customFormat="false" ht="12.8" hidden="false" customHeight="false" outlineLevel="0" collapsed="false">
      <c r="A3082" s="0" t="s">
        <v>1339</v>
      </c>
    </row>
    <row r="3083" customFormat="false" ht="12.8" hidden="false" customHeight="false" outlineLevel="0" collapsed="false">
      <c r="A3083" s="0" t="s">
        <v>1340</v>
      </c>
    </row>
    <row r="3084" customFormat="false" ht="12.8" hidden="false" customHeight="false" outlineLevel="0" collapsed="false">
      <c r="A3084" s="0" t="s">
        <v>1218</v>
      </c>
    </row>
    <row r="3085" customFormat="false" ht="12.8" hidden="false" customHeight="false" outlineLevel="0" collapsed="false">
      <c r="A3085" s="0" t="s">
        <v>1341</v>
      </c>
    </row>
    <row r="3086" customFormat="false" ht="12.8" hidden="false" customHeight="false" outlineLevel="0" collapsed="false">
      <c r="A3086" s="0" t="s">
        <v>1342</v>
      </c>
    </row>
    <row r="3087" customFormat="false" ht="12.8" hidden="false" customHeight="false" outlineLevel="0" collapsed="false">
      <c r="A3087" s="0" t="s">
        <v>1343</v>
      </c>
    </row>
    <row r="3088" customFormat="false" ht="12.8" hidden="false" customHeight="false" outlineLevel="0" collapsed="false">
      <c r="A3088" s="0" t="s">
        <v>1344</v>
      </c>
    </row>
    <row r="3089" customFormat="false" ht="12.8" hidden="false" customHeight="false" outlineLevel="0" collapsed="false">
      <c r="A3089" s="0" t="s">
        <v>1345</v>
      </c>
    </row>
    <row r="3090" customFormat="false" ht="12.8" hidden="false" customHeight="false" outlineLevel="0" collapsed="false">
      <c r="A3090" s="0" t="s">
        <v>1346</v>
      </c>
    </row>
    <row r="3091" customFormat="false" ht="12.8" hidden="false" customHeight="false" outlineLevel="0" collapsed="false">
      <c r="A3091" s="0" t="s">
        <v>996</v>
      </c>
    </row>
    <row r="3092" customFormat="false" ht="12.8" hidden="false" customHeight="false" outlineLevel="0" collapsed="false">
      <c r="A3092" s="0" t="s">
        <v>1347</v>
      </c>
    </row>
    <row r="3093" customFormat="false" ht="12.8" hidden="false" customHeight="false" outlineLevel="0" collapsed="false">
      <c r="A3093" s="0" t="s">
        <v>998</v>
      </c>
    </row>
    <row r="3094" customFormat="false" ht="12.8" hidden="false" customHeight="false" outlineLevel="0" collapsed="false">
      <c r="A3094" s="0" t="s">
        <v>999</v>
      </c>
    </row>
    <row r="3095" customFormat="false" ht="12.8" hidden="false" customHeight="false" outlineLevel="0" collapsed="false">
      <c r="A3095" s="0" t="s">
        <v>1000</v>
      </c>
    </row>
    <row r="3096" customFormat="false" ht="12.8" hidden="false" customHeight="false" outlineLevel="0" collapsed="false">
      <c r="A3096" s="0" t="s">
        <v>1001</v>
      </c>
    </row>
    <row r="3097" customFormat="false" ht="12.8" hidden="false" customHeight="false" outlineLevel="0" collapsed="false">
      <c r="A3097" s="0" t="s">
        <v>1002</v>
      </c>
    </row>
    <row r="3098" customFormat="false" ht="12.8" hidden="false" customHeight="false" outlineLevel="0" collapsed="false">
      <c r="A3098" s="0" t="s">
        <v>1047</v>
      </c>
    </row>
    <row r="3099" customFormat="false" ht="12.8" hidden="false" customHeight="false" outlineLevel="0" collapsed="false">
      <c r="A3099" s="0" t="s">
        <v>1348</v>
      </c>
    </row>
    <row r="3100" customFormat="false" ht="12.8" hidden="false" customHeight="false" outlineLevel="0" collapsed="false">
      <c r="A3100" s="0" t="s">
        <v>1349</v>
      </c>
    </row>
    <row r="3101" customFormat="false" ht="12.8" hidden="false" customHeight="false" outlineLevel="0" collapsed="false">
      <c r="A3101" s="0" t="s">
        <v>1350</v>
      </c>
    </row>
    <row r="3102" customFormat="false" ht="12.8" hidden="false" customHeight="false" outlineLevel="0" collapsed="false">
      <c r="A3102" s="0" t="s">
        <v>1351</v>
      </c>
    </row>
    <row r="3103" customFormat="false" ht="12.8" hidden="false" customHeight="false" outlineLevel="0" collapsed="false">
      <c r="A3103" s="0" t="s">
        <v>1132</v>
      </c>
    </row>
    <row r="3104" customFormat="false" ht="12.8" hidden="false" customHeight="false" outlineLevel="0" collapsed="false">
      <c r="A3104" s="0" t="s">
        <v>1050</v>
      </c>
    </row>
    <row r="3105" customFormat="false" ht="12.8" hidden="false" customHeight="false" outlineLevel="0" collapsed="false">
      <c r="A3105" s="0" t="s">
        <v>1051</v>
      </c>
    </row>
    <row r="3106" customFormat="false" ht="12.8" hidden="false" customHeight="false" outlineLevel="0" collapsed="false">
      <c r="A3106" s="0" t="s">
        <v>1352</v>
      </c>
    </row>
    <row r="3107" customFormat="false" ht="12.8" hidden="false" customHeight="false" outlineLevel="0" collapsed="false">
      <c r="A3107" s="0" t="s">
        <v>1143</v>
      </c>
    </row>
    <row r="3108" customFormat="false" ht="12.8" hidden="false" customHeight="false" outlineLevel="0" collapsed="false">
      <c r="A3108" s="0" t="s">
        <v>1353</v>
      </c>
    </row>
    <row r="3109" customFormat="false" ht="12.8" hidden="false" customHeight="false" outlineLevel="0" collapsed="false">
      <c r="A3109" s="0" t="s">
        <v>1055</v>
      </c>
    </row>
    <row r="3110" customFormat="false" ht="12.8" hidden="false" customHeight="false" outlineLevel="0" collapsed="false">
      <c r="A3110" s="0" t="s">
        <v>1066</v>
      </c>
    </row>
    <row r="3111" customFormat="false" ht="12.8" hidden="false" customHeight="false" outlineLevel="0" collapsed="false">
      <c r="A3111" s="0" t="s">
        <v>1071</v>
      </c>
    </row>
    <row r="3112" customFormat="false" ht="12.8" hidden="false" customHeight="false" outlineLevel="0" collapsed="false">
      <c r="A3112" s="0" t="s">
        <v>895</v>
      </c>
    </row>
    <row r="3113" customFormat="false" ht="12.8" hidden="false" customHeight="false" outlineLevel="0" collapsed="false">
      <c r="A3113" s="0" t="s">
        <v>450</v>
      </c>
    </row>
    <row r="3114" customFormat="false" ht="12.8" hidden="false" customHeight="false" outlineLevel="0" collapsed="false">
      <c r="A3114" s="0" t="s">
        <v>875</v>
      </c>
    </row>
    <row r="3115" customFormat="false" ht="12.8" hidden="false" customHeight="false" outlineLevel="0" collapsed="false">
      <c r="A3115" s="0" t="s">
        <v>1135</v>
      </c>
    </row>
    <row r="3116" customFormat="false" ht="12.8" hidden="false" customHeight="false" outlineLevel="0" collapsed="false">
      <c r="A3116" s="0" t="s">
        <v>1354</v>
      </c>
    </row>
    <row r="3117" customFormat="false" ht="12.8" hidden="false" customHeight="false" outlineLevel="0" collapsed="false">
      <c r="A3117" s="0" t="s">
        <v>895</v>
      </c>
    </row>
    <row r="3118" customFormat="false" ht="12.8" hidden="false" customHeight="false" outlineLevel="0" collapsed="false">
      <c r="A3118" s="0" t="s">
        <v>450</v>
      </c>
    </row>
    <row r="3119" customFormat="false" ht="12.8" hidden="false" customHeight="false" outlineLevel="0" collapsed="false">
      <c r="A3119" s="0" t="s">
        <v>878</v>
      </c>
    </row>
    <row r="3120" customFormat="false" ht="12.8" hidden="false" customHeight="false" outlineLevel="0" collapsed="false">
      <c r="A3120" s="0" t="s">
        <v>1137</v>
      </c>
    </row>
    <row r="3121" customFormat="false" ht="12.8" hidden="false" customHeight="false" outlineLevel="0" collapsed="false">
      <c r="A3121" s="0" t="s">
        <v>1355</v>
      </c>
    </row>
    <row r="3122" customFormat="false" ht="12.8" hidden="false" customHeight="false" outlineLevel="0" collapsed="false">
      <c r="A3122" s="0" t="s">
        <v>895</v>
      </c>
    </row>
    <row r="3123" customFormat="false" ht="12.8" hidden="false" customHeight="false" outlineLevel="0" collapsed="false">
      <c r="A3123" s="0" t="s">
        <v>450</v>
      </c>
    </row>
    <row r="3124" customFormat="false" ht="12.8" hidden="false" customHeight="false" outlineLevel="0" collapsed="false">
      <c r="A3124" s="0" t="s">
        <v>1356</v>
      </c>
    </row>
    <row r="3125" customFormat="false" ht="12.8" hidden="false" customHeight="false" outlineLevel="0" collapsed="false">
      <c r="A3125" s="0" t="s">
        <v>1357</v>
      </c>
    </row>
    <row r="3126" customFormat="false" ht="12.8" hidden="false" customHeight="false" outlineLevel="0" collapsed="false">
      <c r="A3126" s="0" t="s">
        <v>1358</v>
      </c>
    </row>
    <row r="3127" customFormat="false" ht="12.8" hidden="false" customHeight="false" outlineLevel="0" collapsed="false">
      <c r="A3127" s="0" t="s">
        <v>1358</v>
      </c>
    </row>
    <row r="3128" customFormat="false" ht="12.8" hidden="false" customHeight="false" outlineLevel="0" collapsed="false">
      <c r="A3128" s="0" t="s">
        <v>907</v>
      </c>
    </row>
    <row r="3129" customFormat="false" ht="12.8" hidden="false" customHeight="false" outlineLevel="0" collapsed="false">
      <c r="A3129" s="0" t="s">
        <v>895</v>
      </c>
    </row>
    <row r="3130" customFormat="false" ht="12.8" hidden="false" customHeight="false" outlineLevel="0" collapsed="false">
      <c r="A3130" s="0" t="s">
        <v>450</v>
      </c>
    </row>
    <row r="3131" customFormat="false" ht="12.8" hidden="false" customHeight="false" outlineLevel="0" collapsed="false">
      <c r="A3131" s="0" t="s">
        <v>1359</v>
      </c>
    </row>
    <row r="3132" customFormat="false" ht="12.8" hidden="false" customHeight="false" outlineLevel="0" collapsed="false">
      <c r="A3132" s="0" t="s">
        <v>1360</v>
      </c>
    </row>
    <row r="3133" customFormat="false" ht="12.8" hidden="false" customHeight="false" outlineLevel="0" collapsed="false">
      <c r="A3133" s="0" t="s">
        <v>880</v>
      </c>
    </row>
    <row r="3134" customFormat="false" ht="12.8" hidden="false" customHeight="false" outlineLevel="0" collapsed="false">
      <c r="A3134" s="0" t="s">
        <v>1361</v>
      </c>
    </row>
    <row r="3135" customFormat="false" ht="12.8" hidden="false" customHeight="false" outlineLevel="0" collapsed="false">
      <c r="A3135" s="0" t="s">
        <v>1362</v>
      </c>
    </row>
    <row r="3136" customFormat="false" ht="12.8" hidden="false" customHeight="false" outlineLevel="0" collapsed="false">
      <c r="A3136" s="0" t="s">
        <v>901</v>
      </c>
    </row>
    <row r="3137" customFormat="false" ht="12.8" hidden="false" customHeight="false" outlineLevel="0" collapsed="false">
      <c r="A3137" s="0" t="s">
        <v>1363</v>
      </c>
    </row>
    <row r="3138" customFormat="false" ht="12.8" hidden="false" customHeight="false" outlineLevel="0" collapsed="false">
      <c r="A3138" s="0" t="s">
        <v>1364</v>
      </c>
    </row>
    <row r="3139" customFormat="false" ht="12.8" hidden="false" customHeight="false" outlineLevel="0" collapsed="false">
      <c r="A3139" s="0" t="s">
        <v>1074</v>
      </c>
    </row>
    <row r="3140" customFormat="false" ht="12.8" hidden="false" customHeight="false" outlineLevel="0" collapsed="false">
      <c r="A3140" s="0" t="s">
        <v>1365</v>
      </c>
    </row>
    <row r="3141" customFormat="false" ht="12.8" hidden="false" customHeight="false" outlineLevel="0" collapsed="false">
      <c r="A3141" s="0" t="s">
        <v>1366</v>
      </c>
    </row>
    <row r="3142" customFormat="false" ht="12.8" hidden="false" customHeight="false" outlineLevel="0" collapsed="false">
      <c r="A3142" s="0" t="s">
        <v>662</v>
      </c>
    </row>
    <row r="3143" customFormat="false" ht="12.8" hidden="false" customHeight="false" outlineLevel="0" collapsed="false">
      <c r="A3143" s="0" t="s">
        <v>1367</v>
      </c>
    </row>
    <row r="3144" customFormat="false" ht="12.8" hidden="false" customHeight="false" outlineLevel="0" collapsed="false">
      <c r="A3144" s="0" t="s">
        <v>1154</v>
      </c>
    </row>
    <row r="3145" customFormat="false" ht="12.8" hidden="false" customHeight="false" outlineLevel="0" collapsed="false">
      <c r="A3145" s="0" t="s">
        <v>1368</v>
      </c>
    </row>
    <row r="3146" customFormat="false" ht="12.8" hidden="false" customHeight="false" outlineLevel="0" collapsed="false">
      <c r="A3146" s="0" t="e">
        <f aca="false">3d"_x005F_x0000_s1081"</f>
        <v>#VALUE!</v>
      </c>
    </row>
    <row r="3147" customFormat="false" ht="12.8" hidden="false" customHeight="false" outlineLevel="0" collapsed="false">
      <c r="A3147" s="0" t="s">
        <v>1369</v>
      </c>
    </row>
    <row r="3148" customFormat="false" ht="12.8" hidden="false" customHeight="false" outlineLevel="0" collapsed="false">
      <c r="A3148" s="0" t="s">
        <v>1089</v>
      </c>
    </row>
    <row r="3149" customFormat="false" ht="12.8" hidden="false" customHeight="false" outlineLevel="0" collapsed="false">
      <c r="A3149" s="0" t="s">
        <v>1370</v>
      </c>
    </row>
    <row r="3150" customFormat="false" ht="12.8" hidden="false" customHeight="false" outlineLevel="0" collapsed="false">
      <c r="A3150" s="0" t="s">
        <v>1158</v>
      </c>
    </row>
    <row r="3151" customFormat="false" ht="12.8" hidden="false" customHeight="false" outlineLevel="0" collapsed="false">
      <c r="A3151" s="0" t="s">
        <v>1159</v>
      </c>
    </row>
    <row r="3152" customFormat="false" ht="12.8" hidden="false" customHeight="false" outlineLevel="0" collapsed="false">
      <c r="A3152" s="0" t="s">
        <v>1160</v>
      </c>
    </row>
    <row r="3153" customFormat="false" ht="12.8" hidden="false" customHeight="false" outlineLevel="0" collapsed="false">
      <c r="A3153" s="0" t="s">
        <v>1161</v>
      </c>
    </row>
    <row r="3154" customFormat="false" ht="12.8" hidden="false" customHeight="false" outlineLevel="0" collapsed="false">
      <c r="A3154" s="0" t="s">
        <v>1162</v>
      </c>
    </row>
    <row r="3155" customFormat="false" ht="12.8" hidden="false" customHeight="false" outlineLevel="0" collapsed="false">
      <c r="A3155" s="0" t="s">
        <v>1163</v>
      </c>
    </row>
    <row r="3156" customFormat="false" ht="12.8" hidden="false" customHeight="false" outlineLevel="0" collapsed="false">
      <c r="A3156" s="0" t="s">
        <v>1164</v>
      </c>
    </row>
    <row r="3157" customFormat="false" ht="12.8" hidden="false" customHeight="false" outlineLevel="0" collapsed="false">
      <c r="A3157" s="0" t="s">
        <v>1165</v>
      </c>
    </row>
    <row r="3158" customFormat="false" ht="12.8" hidden="false" customHeight="false" outlineLevel="0" collapsed="false">
      <c r="A3158" s="0" t="s">
        <v>1166</v>
      </c>
    </row>
    <row r="3159" customFormat="false" ht="12.8" hidden="false" customHeight="false" outlineLevel="0" collapsed="false">
      <c r="A3159" s="0" t="s">
        <v>1167</v>
      </c>
    </row>
    <row r="3160" customFormat="false" ht="12.8" hidden="false" customHeight="false" outlineLevel="0" collapsed="false">
      <c r="A3160" s="0" t="s">
        <v>1168</v>
      </c>
    </row>
    <row r="3161" customFormat="false" ht="12.8" hidden="false" customHeight="false" outlineLevel="0" collapsed="false">
      <c r="A3161" s="0" t="s">
        <v>1371</v>
      </c>
    </row>
    <row r="3162" customFormat="false" ht="12.8" hidden="false" customHeight="false" outlineLevel="0" collapsed="false">
      <c r="A3162" s="0" t="s">
        <v>1372</v>
      </c>
    </row>
    <row r="3163" customFormat="false" ht="12.8" hidden="false" customHeight="false" outlineLevel="0" collapsed="false">
      <c r="A3163" s="0" t="s">
        <v>1373</v>
      </c>
    </row>
    <row r="3164" customFormat="false" ht="12.8" hidden="false" customHeight="false" outlineLevel="0" collapsed="false">
      <c r="A3164" s="0" t="s">
        <v>1374</v>
      </c>
    </row>
    <row r="3165" customFormat="false" ht="12.8" hidden="false" customHeight="false" outlineLevel="0" collapsed="false">
      <c r="A3165" s="0" t="s">
        <v>1375</v>
      </c>
    </row>
    <row r="3166" customFormat="false" ht="12.8" hidden="false" customHeight="false" outlineLevel="0" collapsed="false">
      <c r="A3166" s="0" t="s">
        <v>1376</v>
      </c>
    </row>
    <row r="3167" customFormat="false" ht="12.8" hidden="false" customHeight="false" outlineLevel="0" collapsed="false">
      <c r="A3167" s="0" t="s">
        <v>1377</v>
      </c>
    </row>
    <row r="3168" customFormat="false" ht="12.8" hidden="false" customHeight="false" outlineLevel="0" collapsed="false">
      <c r="A3168" s="0" t="s">
        <v>1378</v>
      </c>
    </row>
    <row r="3169" customFormat="false" ht="12.8" hidden="false" customHeight="false" outlineLevel="0" collapsed="false">
      <c r="A3169" s="0" t="s">
        <v>1379</v>
      </c>
    </row>
    <row r="3170" customFormat="false" ht="12.8" hidden="false" customHeight="false" outlineLevel="0" collapsed="false">
      <c r="A3170" s="0" t="s">
        <v>1380</v>
      </c>
    </row>
    <row r="3171" customFormat="false" ht="12.8" hidden="false" customHeight="false" outlineLevel="0" collapsed="false">
      <c r="A3171" s="0" t="s">
        <v>1381</v>
      </c>
    </row>
    <row r="3172" customFormat="false" ht="12.8" hidden="false" customHeight="false" outlineLevel="0" collapsed="false">
      <c r="A3172" s="0" t="s">
        <v>1382</v>
      </c>
    </row>
    <row r="3173" customFormat="false" ht="12.8" hidden="false" customHeight="false" outlineLevel="0" collapsed="false">
      <c r="A3173" s="0" t="s">
        <v>1383</v>
      </c>
    </row>
    <row r="3174" customFormat="false" ht="12.8" hidden="false" customHeight="false" outlineLevel="0" collapsed="false">
      <c r="A3174" s="0" t="s">
        <v>1384</v>
      </c>
    </row>
    <row r="3175" customFormat="false" ht="12.8" hidden="false" customHeight="false" outlineLevel="0" collapsed="false">
      <c r="A3175" s="0" t="s">
        <v>1385</v>
      </c>
    </row>
    <row r="3176" customFormat="false" ht="12.8" hidden="false" customHeight="false" outlineLevel="0" collapsed="false">
      <c r="A3176" s="0" t="s">
        <v>1386</v>
      </c>
    </row>
    <row r="3177" customFormat="false" ht="12.8" hidden="false" customHeight="false" outlineLevel="0" collapsed="false">
      <c r="A3177" s="0" t="s">
        <v>1387</v>
      </c>
    </row>
    <row r="3178" customFormat="false" ht="12.8" hidden="false" customHeight="false" outlineLevel="0" collapsed="false">
      <c r="A3178" s="0" t="s">
        <v>1388</v>
      </c>
    </row>
    <row r="3179" customFormat="false" ht="12.8" hidden="false" customHeight="false" outlineLevel="0" collapsed="false">
      <c r="A3179" s="0" t="s">
        <v>1389</v>
      </c>
    </row>
    <row r="3180" customFormat="false" ht="12.8" hidden="false" customHeight="false" outlineLevel="0" collapsed="false">
      <c r="A3180" s="0" t="s">
        <v>1390</v>
      </c>
    </row>
    <row r="3181" customFormat="false" ht="12.8" hidden="false" customHeight="false" outlineLevel="0" collapsed="false">
      <c r="A3181" s="0" t="s">
        <v>1391</v>
      </c>
    </row>
    <row r="3182" customFormat="false" ht="12.8" hidden="false" customHeight="false" outlineLevel="0" collapsed="false">
      <c r="A3182" s="0" t="s">
        <v>1392</v>
      </c>
    </row>
    <row r="3183" customFormat="false" ht="12.8" hidden="false" customHeight="false" outlineLevel="0" collapsed="false">
      <c r="A3183" s="0" t="s">
        <v>1393</v>
      </c>
    </row>
    <row r="3184" customFormat="false" ht="12.8" hidden="false" customHeight="false" outlineLevel="0" collapsed="false">
      <c r="A3184" s="0" t="s">
        <v>1394</v>
      </c>
    </row>
    <row r="3185" customFormat="false" ht="12.8" hidden="false" customHeight="false" outlineLevel="0" collapsed="false">
      <c r="A3185" s="0" t="s">
        <v>1395</v>
      </c>
    </row>
    <row r="3186" customFormat="false" ht="12.8" hidden="false" customHeight="false" outlineLevel="0" collapsed="false">
      <c r="A3186" s="0" t="s">
        <v>1396</v>
      </c>
    </row>
    <row r="3187" customFormat="false" ht="12.8" hidden="false" customHeight="false" outlineLevel="0" collapsed="false">
      <c r="A3187" s="0" t="s">
        <v>1397</v>
      </c>
    </row>
    <row r="3188" customFormat="false" ht="12.8" hidden="false" customHeight="false" outlineLevel="0" collapsed="false">
      <c r="A3188" s="0" t="s">
        <v>1398</v>
      </c>
    </row>
    <row r="3189" customFormat="false" ht="12.8" hidden="false" customHeight="false" outlineLevel="0" collapsed="false">
      <c r="A3189" s="0" t="s">
        <v>1399</v>
      </c>
    </row>
    <row r="3190" customFormat="false" ht="12.8" hidden="false" customHeight="false" outlineLevel="0" collapsed="false">
      <c r="A3190" s="0" t="s">
        <v>1400</v>
      </c>
    </row>
    <row r="3191" customFormat="false" ht="12.8" hidden="false" customHeight="false" outlineLevel="0" collapsed="false">
      <c r="A3191" s="0" t="s">
        <v>1401</v>
      </c>
    </row>
    <row r="3192" customFormat="false" ht="12.8" hidden="false" customHeight="false" outlineLevel="0" collapsed="false">
      <c r="A3192" s="0" t="s">
        <v>1402</v>
      </c>
    </row>
    <row r="3193" customFormat="false" ht="12.8" hidden="false" customHeight="false" outlineLevel="0" collapsed="false">
      <c r="A3193" s="0" t="s">
        <v>1403</v>
      </c>
    </row>
    <row r="3194" customFormat="false" ht="12.8" hidden="false" customHeight="false" outlineLevel="0" collapsed="false">
      <c r="A3194" s="0" t="s">
        <v>1404</v>
      </c>
    </row>
    <row r="3195" customFormat="false" ht="12.8" hidden="false" customHeight="false" outlineLevel="0" collapsed="false">
      <c r="A3195" s="0" t="s">
        <v>1405</v>
      </c>
    </row>
    <row r="3196" customFormat="false" ht="12.8" hidden="false" customHeight="false" outlineLevel="0" collapsed="false">
      <c r="A3196" s="0" t="s">
        <v>1406</v>
      </c>
    </row>
    <row r="3197" customFormat="false" ht="12.8" hidden="false" customHeight="false" outlineLevel="0" collapsed="false">
      <c r="A3197" s="0" t="s">
        <v>1407</v>
      </c>
    </row>
    <row r="3198" customFormat="false" ht="12.8" hidden="false" customHeight="false" outlineLevel="0" collapsed="false">
      <c r="A3198" s="0" t="s">
        <v>1408</v>
      </c>
    </row>
    <row r="3199" customFormat="false" ht="12.8" hidden="false" customHeight="false" outlineLevel="0" collapsed="false">
      <c r="A3199" s="0" t="s">
        <v>1409</v>
      </c>
    </row>
    <row r="3200" customFormat="false" ht="12.8" hidden="false" customHeight="false" outlineLevel="0" collapsed="false">
      <c r="A3200" s="0" t="s">
        <v>1410</v>
      </c>
    </row>
    <row r="3201" customFormat="false" ht="12.8" hidden="false" customHeight="false" outlineLevel="0" collapsed="false">
      <c r="A3201" s="0" t="s">
        <v>1411</v>
      </c>
    </row>
    <row r="3202" customFormat="false" ht="12.8" hidden="false" customHeight="false" outlineLevel="0" collapsed="false">
      <c r="A3202" s="0" t="s">
        <v>1412</v>
      </c>
    </row>
    <row r="3203" customFormat="false" ht="12.8" hidden="false" customHeight="false" outlineLevel="0" collapsed="false">
      <c r="A3203" s="0" t="s">
        <v>1413</v>
      </c>
    </row>
    <row r="3204" customFormat="false" ht="12.8" hidden="false" customHeight="false" outlineLevel="0" collapsed="false">
      <c r="A3204" s="0" t="s">
        <v>1414</v>
      </c>
    </row>
    <row r="3205" customFormat="false" ht="12.8" hidden="false" customHeight="false" outlineLevel="0" collapsed="false">
      <c r="A3205" s="0" t="s">
        <v>1415</v>
      </c>
    </row>
    <row r="3206" customFormat="false" ht="12.8" hidden="false" customHeight="false" outlineLevel="0" collapsed="false">
      <c r="A3206" s="0" t="s">
        <v>1416</v>
      </c>
    </row>
    <row r="3207" customFormat="false" ht="12.8" hidden="false" customHeight="false" outlineLevel="0" collapsed="false">
      <c r="A3207" s="0" t="s">
        <v>1417</v>
      </c>
    </row>
    <row r="3208" customFormat="false" ht="12.8" hidden="false" customHeight="false" outlineLevel="0" collapsed="false">
      <c r="A3208" s="0" t="s">
        <v>1418</v>
      </c>
    </row>
    <row r="3209" customFormat="false" ht="12.8" hidden="false" customHeight="false" outlineLevel="0" collapsed="false">
      <c r="A3209" s="0" t="s">
        <v>1419</v>
      </c>
    </row>
    <row r="3210" customFormat="false" ht="12.8" hidden="false" customHeight="false" outlineLevel="0" collapsed="false">
      <c r="A3210" s="0" t="s">
        <v>1420</v>
      </c>
    </row>
    <row r="3211" customFormat="false" ht="12.8" hidden="false" customHeight="false" outlineLevel="0" collapsed="false">
      <c r="A3211" s="0" t="s">
        <v>1421</v>
      </c>
    </row>
    <row r="3212" customFormat="false" ht="12.8" hidden="false" customHeight="false" outlineLevel="0" collapsed="false">
      <c r="A3212" s="0" t="s">
        <v>1422</v>
      </c>
    </row>
    <row r="3213" customFormat="false" ht="12.8" hidden="false" customHeight="false" outlineLevel="0" collapsed="false">
      <c r="A3213" s="0" t="s">
        <v>1423</v>
      </c>
    </row>
    <row r="3214" customFormat="false" ht="12.8" hidden="false" customHeight="false" outlineLevel="0" collapsed="false">
      <c r="A3214" s="0" t="s">
        <v>1424</v>
      </c>
    </row>
    <row r="3215" customFormat="false" ht="12.8" hidden="false" customHeight="false" outlineLevel="0" collapsed="false">
      <c r="A3215" s="0" t="s">
        <v>1425</v>
      </c>
    </row>
    <row r="3216" customFormat="false" ht="12.8" hidden="false" customHeight="false" outlineLevel="0" collapsed="false">
      <c r="A3216" s="0" t="s">
        <v>1426</v>
      </c>
    </row>
    <row r="3217" customFormat="false" ht="12.8" hidden="false" customHeight="false" outlineLevel="0" collapsed="false">
      <c r="A3217" s="0" t="s">
        <v>996</v>
      </c>
    </row>
    <row r="3218" customFormat="false" ht="12.8" hidden="false" customHeight="false" outlineLevel="0" collapsed="false">
      <c r="A3218" s="0" t="s">
        <v>1427</v>
      </c>
    </row>
    <row r="3219" customFormat="false" ht="12.8" hidden="false" customHeight="false" outlineLevel="0" collapsed="false">
      <c r="A3219" s="0" t="s">
        <v>998</v>
      </c>
    </row>
    <row r="3220" customFormat="false" ht="12.8" hidden="false" customHeight="false" outlineLevel="0" collapsed="false">
      <c r="A3220" s="0" t="s">
        <v>999</v>
      </c>
    </row>
    <row r="3221" customFormat="false" ht="12.8" hidden="false" customHeight="false" outlineLevel="0" collapsed="false">
      <c r="A3221" s="0" t="s">
        <v>1000</v>
      </c>
    </row>
    <row r="3222" customFormat="false" ht="12.8" hidden="false" customHeight="false" outlineLevel="0" collapsed="false">
      <c r="A3222" s="0" t="s">
        <v>1001</v>
      </c>
    </row>
    <row r="3223" customFormat="false" ht="12.8" hidden="false" customHeight="false" outlineLevel="0" collapsed="false">
      <c r="A3223" s="0" t="s">
        <v>1002</v>
      </c>
    </row>
    <row r="3224" customFormat="false" ht="12.8" hidden="false" customHeight="false" outlineLevel="0" collapsed="false">
      <c r="A3224" s="0" t="s">
        <v>1047</v>
      </c>
    </row>
    <row r="3225" customFormat="false" ht="12.8" hidden="false" customHeight="false" outlineLevel="0" collapsed="false">
      <c r="A3225" s="0" t="s">
        <v>1428</v>
      </c>
    </row>
    <row r="3226" customFormat="false" ht="12.8" hidden="false" customHeight="false" outlineLevel="0" collapsed="false">
      <c r="A3226" s="0" t="s">
        <v>1429</v>
      </c>
    </row>
    <row r="3227" customFormat="false" ht="12.8" hidden="false" customHeight="false" outlineLevel="0" collapsed="false">
      <c r="A3227" s="0" t="s">
        <v>1430</v>
      </c>
    </row>
    <row r="3228" customFormat="false" ht="12.8" hidden="false" customHeight="false" outlineLevel="0" collapsed="false">
      <c r="A3228" s="0" t="s">
        <v>1431</v>
      </c>
    </row>
    <row r="3229" customFormat="false" ht="12.8" hidden="false" customHeight="false" outlineLevel="0" collapsed="false">
      <c r="A3229" s="0" t="s">
        <v>1132</v>
      </c>
    </row>
    <row r="3230" customFormat="false" ht="12.8" hidden="false" customHeight="false" outlineLevel="0" collapsed="false">
      <c r="A3230" s="0" t="s">
        <v>1050</v>
      </c>
    </row>
    <row r="3231" customFormat="false" ht="12.8" hidden="false" customHeight="false" outlineLevel="0" collapsed="false">
      <c r="A3231" s="0" t="s">
        <v>1051</v>
      </c>
    </row>
    <row r="3232" customFormat="false" ht="12.8" hidden="false" customHeight="false" outlineLevel="0" collapsed="false">
      <c r="A3232" s="0" t="s">
        <v>1432</v>
      </c>
    </row>
    <row r="3233" customFormat="false" ht="12.8" hidden="false" customHeight="false" outlineLevel="0" collapsed="false">
      <c r="A3233" s="0" t="s">
        <v>1143</v>
      </c>
    </row>
    <row r="3234" customFormat="false" ht="12.8" hidden="false" customHeight="false" outlineLevel="0" collapsed="false">
      <c r="A3234" s="0" t="s">
        <v>1433</v>
      </c>
    </row>
    <row r="3235" customFormat="false" ht="12.8" hidden="false" customHeight="false" outlineLevel="0" collapsed="false">
      <c r="A3235" s="0" t="s">
        <v>1055</v>
      </c>
    </row>
    <row r="3236" customFormat="false" ht="12.8" hidden="false" customHeight="false" outlineLevel="0" collapsed="false">
      <c r="A3236" s="0" t="s">
        <v>1066</v>
      </c>
    </row>
    <row r="3237" customFormat="false" ht="12.8" hidden="false" customHeight="false" outlineLevel="0" collapsed="false">
      <c r="A3237" s="0" t="s">
        <v>1071</v>
      </c>
    </row>
    <row r="3238" customFormat="false" ht="12.8" hidden="false" customHeight="false" outlineLevel="0" collapsed="false">
      <c r="A3238" s="0" t="s">
        <v>895</v>
      </c>
    </row>
    <row r="3239" customFormat="false" ht="12.8" hidden="false" customHeight="false" outlineLevel="0" collapsed="false">
      <c r="A3239" s="0" t="s">
        <v>450</v>
      </c>
    </row>
    <row r="3240" customFormat="false" ht="12.8" hidden="false" customHeight="false" outlineLevel="0" collapsed="false">
      <c r="A3240" s="0" t="s">
        <v>875</v>
      </c>
    </row>
    <row r="3241" customFormat="false" ht="12.8" hidden="false" customHeight="false" outlineLevel="0" collapsed="false">
      <c r="A3241" s="0" t="s">
        <v>1135</v>
      </c>
    </row>
    <row r="3242" customFormat="false" ht="12.8" hidden="false" customHeight="false" outlineLevel="0" collapsed="false">
      <c r="A3242" s="0" t="s">
        <v>1434</v>
      </c>
    </row>
    <row r="3243" customFormat="false" ht="12.8" hidden="false" customHeight="false" outlineLevel="0" collapsed="false">
      <c r="A3243" s="0" t="s">
        <v>895</v>
      </c>
    </row>
    <row r="3244" customFormat="false" ht="12.8" hidden="false" customHeight="false" outlineLevel="0" collapsed="false">
      <c r="A3244" s="0" t="s">
        <v>450</v>
      </c>
    </row>
    <row r="3245" customFormat="false" ht="12.8" hidden="false" customHeight="false" outlineLevel="0" collapsed="false">
      <c r="A3245" s="0" t="s">
        <v>1435</v>
      </c>
    </row>
    <row r="3246" customFormat="false" ht="12.8" hidden="false" customHeight="false" outlineLevel="0" collapsed="false">
      <c r="A3246" s="0" t="s">
        <v>1436</v>
      </c>
    </row>
    <row r="3247" customFormat="false" ht="12.8" hidden="false" customHeight="false" outlineLevel="0" collapsed="false">
      <c r="A3247" s="0" t="s">
        <v>1437</v>
      </c>
    </row>
    <row r="3248" customFormat="false" ht="12.8" hidden="false" customHeight="false" outlineLevel="0" collapsed="false">
      <c r="A3248" s="0" t="s">
        <v>895</v>
      </c>
    </row>
    <row r="3249" customFormat="false" ht="12.8" hidden="false" customHeight="false" outlineLevel="0" collapsed="false">
      <c r="A3249" s="0" t="s">
        <v>450</v>
      </c>
    </row>
    <row r="3250" customFormat="false" ht="12.8" hidden="false" customHeight="false" outlineLevel="0" collapsed="false">
      <c r="A3250" s="0" t="s">
        <v>1438</v>
      </c>
    </row>
    <row r="3251" customFormat="false" ht="12.8" hidden="false" customHeight="false" outlineLevel="0" collapsed="false">
      <c r="A3251" s="0" t="s">
        <v>1439</v>
      </c>
    </row>
    <row r="3252" customFormat="false" ht="12.8" hidden="false" customHeight="false" outlineLevel="0" collapsed="false">
      <c r="A3252" s="0" t="s">
        <v>910</v>
      </c>
    </row>
    <row r="3253" customFormat="false" ht="12.8" hidden="false" customHeight="false" outlineLevel="0" collapsed="false">
      <c r="A3253" s="0" t="s">
        <v>1440</v>
      </c>
    </row>
    <row r="3254" customFormat="false" ht="12.8" hidden="false" customHeight="false" outlineLevel="0" collapsed="false">
      <c r="A3254" s="0" t="s">
        <v>1441</v>
      </c>
    </row>
    <row r="3255" customFormat="false" ht="12.8" hidden="false" customHeight="false" outlineLevel="0" collapsed="false">
      <c r="A3255" s="0" t="s">
        <v>1442</v>
      </c>
    </row>
    <row r="3256" customFormat="false" ht="12.8" hidden="false" customHeight="false" outlineLevel="0" collapsed="false">
      <c r="A3256" s="0" t="s">
        <v>1443</v>
      </c>
    </row>
    <row r="3257" customFormat="false" ht="12.8" hidden="false" customHeight="false" outlineLevel="0" collapsed="false">
      <c r="A3257" s="0" t="s">
        <v>1444</v>
      </c>
    </row>
    <row r="3258" customFormat="false" ht="12.8" hidden="false" customHeight="false" outlineLevel="0" collapsed="false">
      <c r="A3258" s="0" t="s">
        <v>1445</v>
      </c>
    </row>
    <row r="3259" customFormat="false" ht="12.8" hidden="false" customHeight="false" outlineLevel="0" collapsed="false">
      <c r="A3259" s="0" t="s">
        <v>1446</v>
      </c>
    </row>
    <row r="3260" customFormat="false" ht="12.8" hidden="false" customHeight="false" outlineLevel="0" collapsed="false">
      <c r="A3260" s="0" t="s">
        <v>1447</v>
      </c>
    </row>
    <row r="3261" customFormat="false" ht="12.8" hidden="false" customHeight="false" outlineLevel="0" collapsed="false">
      <c r="A3261" s="0" t="s">
        <v>1448</v>
      </c>
    </row>
    <row r="3262" customFormat="false" ht="12.8" hidden="false" customHeight="false" outlineLevel="0" collapsed="false">
      <c r="A3262" s="0" t="s">
        <v>662</v>
      </c>
    </row>
    <row r="3263" customFormat="false" ht="12.8" hidden="false" customHeight="false" outlineLevel="0" collapsed="false">
      <c r="A3263" s="0" t="s">
        <v>1449</v>
      </c>
    </row>
    <row r="3264" customFormat="false" ht="12.8" hidden="false" customHeight="false" outlineLevel="0" collapsed="false">
      <c r="A3264" s="0" t="s">
        <v>916</v>
      </c>
    </row>
    <row r="3265" customFormat="false" ht="12.8" hidden="false" customHeight="false" outlineLevel="0" collapsed="false">
      <c r="A3265" s="0" t="s">
        <v>1450</v>
      </c>
    </row>
    <row r="3266" customFormat="false" ht="12.8" hidden="false" customHeight="false" outlineLevel="0" collapsed="false">
      <c r="A3266" s="0" t="s">
        <v>1451</v>
      </c>
    </row>
    <row r="3267" customFormat="false" ht="12.8" hidden="false" customHeight="false" outlineLevel="0" collapsed="false">
      <c r="A3267" s="0" t="s">
        <v>1452</v>
      </c>
    </row>
    <row r="3268" customFormat="false" ht="12.8" hidden="false" customHeight="false" outlineLevel="0" collapsed="false">
      <c r="A3268" s="0" t="s">
        <v>1453</v>
      </c>
    </row>
    <row r="3269" customFormat="false" ht="12.8" hidden="false" customHeight="false" outlineLevel="0" collapsed="false">
      <c r="A3269" s="0" t="s">
        <v>1454</v>
      </c>
    </row>
    <row r="3270" customFormat="false" ht="12.8" hidden="false" customHeight="false" outlineLevel="0" collapsed="false">
      <c r="A3270" s="0" t="s">
        <v>1455</v>
      </c>
    </row>
    <row r="3271" customFormat="false" ht="12.8" hidden="false" customHeight="false" outlineLevel="0" collapsed="false">
      <c r="A3271" s="0" t="s">
        <v>1456</v>
      </c>
    </row>
    <row r="3272" customFormat="false" ht="12.8" hidden="false" customHeight="false" outlineLevel="0" collapsed="false">
      <c r="A3272" s="0" t="s">
        <v>1160</v>
      </c>
    </row>
    <row r="3273" customFormat="false" ht="12.8" hidden="false" customHeight="false" outlineLevel="0" collapsed="false">
      <c r="A3273" s="0" t="s">
        <v>1161</v>
      </c>
    </row>
    <row r="3274" customFormat="false" ht="12.8" hidden="false" customHeight="false" outlineLevel="0" collapsed="false">
      <c r="A3274" s="0" t="s">
        <v>1162</v>
      </c>
    </row>
    <row r="3275" customFormat="false" ht="12.8" hidden="false" customHeight="false" outlineLevel="0" collapsed="false">
      <c r="A3275" s="0" t="s">
        <v>1163</v>
      </c>
    </row>
    <row r="3276" customFormat="false" ht="12.8" hidden="false" customHeight="false" outlineLevel="0" collapsed="false">
      <c r="A3276" s="0" t="s">
        <v>1164</v>
      </c>
    </row>
    <row r="3277" customFormat="false" ht="12.8" hidden="false" customHeight="false" outlineLevel="0" collapsed="false">
      <c r="A3277" s="0" t="s">
        <v>1165</v>
      </c>
    </row>
    <row r="3278" customFormat="false" ht="12.8" hidden="false" customHeight="false" outlineLevel="0" collapsed="false">
      <c r="A3278" s="0" t="s">
        <v>1166</v>
      </c>
    </row>
    <row r="3279" customFormat="false" ht="12.8" hidden="false" customHeight="false" outlineLevel="0" collapsed="false">
      <c r="A3279" s="0" t="s">
        <v>1167</v>
      </c>
    </row>
    <row r="3280" customFormat="false" ht="12.8" hidden="false" customHeight="false" outlineLevel="0" collapsed="false">
      <c r="A3280" s="0" t="s">
        <v>1168</v>
      </c>
    </row>
    <row r="3281" customFormat="false" ht="12.8" hidden="false" customHeight="false" outlineLevel="0" collapsed="false">
      <c r="A3281" s="0" t="s">
        <v>1457</v>
      </c>
    </row>
    <row r="3282" customFormat="false" ht="12.8" hidden="false" customHeight="false" outlineLevel="0" collapsed="false">
      <c r="A3282" s="0" t="s">
        <v>1458</v>
      </c>
    </row>
    <row r="3283" customFormat="false" ht="12.8" hidden="false" customHeight="false" outlineLevel="0" collapsed="false">
      <c r="A3283" s="0" t="s">
        <v>1459</v>
      </c>
    </row>
    <row r="3284" customFormat="false" ht="12.8" hidden="false" customHeight="false" outlineLevel="0" collapsed="false">
      <c r="A3284" s="0" t="s">
        <v>1460</v>
      </c>
    </row>
    <row r="3285" customFormat="false" ht="12.8" hidden="false" customHeight="false" outlineLevel="0" collapsed="false">
      <c r="A3285" s="0" t="s">
        <v>1461</v>
      </c>
    </row>
    <row r="3286" customFormat="false" ht="12.8" hidden="false" customHeight="false" outlineLevel="0" collapsed="false">
      <c r="A3286" s="0" t="s">
        <v>1462</v>
      </c>
    </row>
    <row r="3287" customFormat="false" ht="12.8" hidden="false" customHeight="false" outlineLevel="0" collapsed="false">
      <c r="A3287" s="0" t="s">
        <v>1463</v>
      </c>
    </row>
    <row r="3288" customFormat="false" ht="12.8" hidden="false" customHeight="false" outlineLevel="0" collapsed="false">
      <c r="A3288" s="0" t="s">
        <v>1464</v>
      </c>
    </row>
    <row r="3289" customFormat="false" ht="12.8" hidden="false" customHeight="false" outlineLevel="0" collapsed="false">
      <c r="A3289" s="0" t="s">
        <v>1465</v>
      </c>
    </row>
    <row r="3290" customFormat="false" ht="12.8" hidden="false" customHeight="false" outlineLevel="0" collapsed="false">
      <c r="A3290" s="0" t="s">
        <v>1466</v>
      </c>
    </row>
    <row r="3291" customFormat="false" ht="12.8" hidden="false" customHeight="false" outlineLevel="0" collapsed="false">
      <c r="A3291" s="0" t="s">
        <v>1467</v>
      </c>
    </row>
    <row r="3292" customFormat="false" ht="12.8" hidden="false" customHeight="false" outlineLevel="0" collapsed="false">
      <c r="A3292" s="0" t="s">
        <v>1244</v>
      </c>
    </row>
    <row r="3293" customFormat="false" ht="12.8" hidden="false" customHeight="false" outlineLevel="0" collapsed="false">
      <c r="A3293" s="0" t="s">
        <v>1245</v>
      </c>
    </row>
    <row r="3294" customFormat="false" ht="12.8" hidden="false" customHeight="false" outlineLevel="0" collapsed="false">
      <c r="A3294" s="0" t="s">
        <v>1246</v>
      </c>
    </row>
    <row r="3295" customFormat="false" ht="12.8" hidden="false" customHeight="false" outlineLevel="0" collapsed="false">
      <c r="A3295" s="0" t="s">
        <v>1247</v>
      </c>
    </row>
    <row r="3296" customFormat="false" ht="12.8" hidden="false" customHeight="false" outlineLevel="0" collapsed="false">
      <c r="A3296" s="0" t="s">
        <v>1468</v>
      </c>
    </row>
    <row r="3297" customFormat="false" ht="12.8" hidden="false" customHeight="false" outlineLevel="0" collapsed="false">
      <c r="A3297" s="0" t="s">
        <v>1469</v>
      </c>
    </row>
    <row r="3298" customFormat="false" ht="12.8" hidden="false" customHeight="false" outlineLevel="0" collapsed="false">
      <c r="A3298" s="0" t="s">
        <v>1470</v>
      </c>
    </row>
    <row r="3299" customFormat="false" ht="12.8" hidden="false" customHeight="false" outlineLevel="0" collapsed="false">
      <c r="A3299" s="0" t="s">
        <v>1471</v>
      </c>
    </row>
    <row r="3300" customFormat="false" ht="12.8" hidden="false" customHeight="false" outlineLevel="0" collapsed="false">
      <c r="A3300" s="0" t="s">
        <v>1472</v>
      </c>
    </row>
    <row r="3301" customFormat="false" ht="12.8" hidden="false" customHeight="false" outlineLevel="0" collapsed="false">
      <c r="A3301" s="0" t="s">
        <v>1473</v>
      </c>
    </row>
    <row r="3302" customFormat="false" ht="12.8" hidden="false" customHeight="false" outlineLevel="0" collapsed="false">
      <c r="A3302" s="0" t="s">
        <v>1474</v>
      </c>
    </row>
    <row r="3303" customFormat="false" ht="12.8" hidden="false" customHeight="false" outlineLevel="0" collapsed="false">
      <c r="A3303" s="0" t="s">
        <v>1475</v>
      </c>
    </row>
    <row r="3304" customFormat="false" ht="12.8" hidden="false" customHeight="false" outlineLevel="0" collapsed="false">
      <c r="A3304" s="0" t="s">
        <v>1476</v>
      </c>
    </row>
    <row r="3305" customFormat="false" ht="12.8" hidden="false" customHeight="false" outlineLevel="0" collapsed="false">
      <c r="A3305" s="0" t="s">
        <v>1477</v>
      </c>
    </row>
    <row r="3306" customFormat="false" ht="12.8" hidden="false" customHeight="false" outlineLevel="0" collapsed="false">
      <c r="A3306" s="0" t="s">
        <v>1478</v>
      </c>
    </row>
    <row r="3307" customFormat="false" ht="12.8" hidden="false" customHeight="false" outlineLevel="0" collapsed="false">
      <c r="A3307" s="0" t="s">
        <v>1479</v>
      </c>
    </row>
    <row r="3308" customFormat="false" ht="12.8" hidden="false" customHeight="false" outlineLevel="0" collapsed="false">
      <c r="A3308" s="0" t="s">
        <v>1480</v>
      </c>
    </row>
    <row r="3309" customFormat="false" ht="12.8" hidden="false" customHeight="false" outlineLevel="0" collapsed="false">
      <c r="A3309" s="0" t="s">
        <v>1481</v>
      </c>
    </row>
    <row r="3310" customFormat="false" ht="12.8" hidden="false" customHeight="false" outlineLevel="0" collapsed="false">
      <c r="A3310" s="0" t="s">
        <v>1482</v>
      </c>
    </row>
    <row r="3311" customFormat="false" ht="12.8" hidden="false" customHeight="false" outlineLevel="0" collapsed="false">
      <c r="A3311" s="0" t="s">
        <v>1483</v>
      </c>
    </row>
    <row r="3312" customFormat="false" ht="12.8" hidden="false" customHeight="false" outlineLevel="0" collapsed="false">
      <c r="A3312" s="0" t="s">
        <v>1484</v>
      </c>
    </row>
    <row r="3313" customFormat="false" ht="12.8" hidden="false" customHeight="false" outlineLevel="0" collapsed="false">
      <c r="A3313" s="0" t="s">
        <v>1485</v>
      </c>
    </row>
    <row r="3314" customFormat="false" ht="12.8" hidden="false" customHeight="false" outlineLevel="0" collapsed="false">
      <c r="A3314" s="0" t="s">
        <v>1486</v>
      </c>
    </row>
    <row r="3315" customFormat="false" ht="12.8" hidden="false" customHeight="false" outlineLevel="0" collapsed="false">
      <c r="A3315" s="0" t="s">
        <v>1487</v>
      </c>
    </row>
    <row r="3316" customFormat="false" ht="12.8" hidden="false" customHeight="false" outlineLevel="0" collapsed="false">
      <c r="A3316" s="0" t="s">
        <v>1488</v>
      </c>
    </row>
    <row r="3317" customFormat="false" ht="12.8" hidden="false" customHeight="false" outlineLevel="0" collapsed="false">
      <c r="A3317" s="0" t="s">
        <v>1489</v>
      </c>
    </row>
    <row r="3318" customFormat="false" ht="12.8" hidden="false" customHeight="false" outlineLevel="0" collapsed="false">
      <c r="A3318" s="0" t="s">
        <v>1490</v>
      </c>
    </row>
    <row r="3319" customFormat="false" ht="12.8" hidden="false" customHeight="false" outlineLevel="0" collapsed="false">
      <c r="A3319" s="0" t="s">
        <v>1491</v>
      </c>
    </row>
    <row r="3320" customFormat="false" ht="12.8" hidden="false" customHeight="false" outlineLevel="0" collapsed="false">
      <c r="A3320" s="0" t="s">
        <v>1492</v>
      </c>
    </row>
    <row r="3321" customFormat="false" ht="12.8" hidden="false" customHeight="false" outlineLevel="0" collapsed="false">
      <c r="A3321" s="0" t="s">
        <v>1493</v>
      </c>
    </row>
    <row r="3322" customFormat="false" ht="12.8" hidden="false" customHeight="false" outlineLevel="0" collapsed="false">
      <c r="A3322" s="0" t="s">
        <v>1494</v>
      </c>
    </row>
    <row r="3323" customFormat="false" ht="12.8" hidden="false" customHeight="false" outlineLevel="0" collapsed="false">
      <c r="A3323" s="0" t="s">
        <v>1495</v>
      </c>
    </row>
    <row r="3324" customFormat="false" ht="12.8" hidden="false" customHeight="false" outlineLevel="0" collapsed="false">
      <c r="A3324" s="0" t="s">
        <v>1496</v>
      </c>
    </row>
    <row r="3325" customFormat="false" ht="12.8" hidden="false" customHeight="false" outlineLevel="0" collapsed="false">
      <c r="A3325" s="0" t="s">
        <v>1497</v>
      </c>
    </row>
    <row r="3326" customFormat="false" ht="12.8" hidden="false" customHeight="false" outlineLevel="0" collapsed="false">
      <c r="A3326" s="0" t="s">
        <v>1498</v>
      </c>
    </row>
    <row r="3327" customFormat="false" ht="12.8" hidden="false" customHeight="false" outlineLevel="0" collapsed="false">
      <c r="A3327" s="0" t="s">
        <v>1499</v>
      </c>
    </row>
    <row r="3328" customFormat="false" ht="12.8" hidden="false" customHeight="false" outlineLevel="0" collapsed="false">
      <c r="A3328" s="0" t="s">
        <v>1500</v>
      </c>
    </row>
    <row r="3329" customFormat="false" ht="12.8" hidden="false" customHeight="false" outlineLevel="0" collapsed="false">
      <c r="A3329" s="0" t="s">
        <v>1501</v>
      </c>
    </row>
    <row r="3330" customFormat="false" ht="12.8" hidden="false" customHeight="false" outlineLevel="0" collapsed="false">
      <c r="A3330" s="0" t="s">
        <v>1502</v>
      </c>
    </row>
    <row r="3331" customFormat="false" ht="12.8" hidden="false" customHeight="false" outlineLevel="0" collapsed="false">
      <c r="A3331" s="0" t="s">
        <v>1503</v>
      </c>
    </row>
    <row r="3332" customFormat="false" ht="12.8" hidden="false" customHeight="false" outlineLevel="0" collapsed="false">
      <c r="A3332" s="0" t="s">
        <v>1504</v>
      </c>
    </row>
    <row r="3333" customFormat="false" ht="12.8" hidden="false" customHeight="false" outlineLevel="0" collapsed="false">
      <c r="A3333" s="0" t="s">
        <v>1505</v>
      </c>
    </row>
    <row r="3334" customFormat="false" ht="12.8" hidden="false" customHeight="false" outlineLevel="0" collapsed="false">
      <c r="A3334" s="0" t="s">
        <v>996</v>
      </c>
    </row>
    <row r="3335" customFormat="false" ht="12.8" hidden="false" customHeight="false" outlineLevel="0" collapsed="false">
      <c r="A3335" s="0" t="s">
        <v>1506</v>
      </c>
    </row>
    <row r="3336" customFormat="false" ht="12.8" hidden="false" customHeight="false" outlineLevel="0" collapsed="false">
      <c r="A3336" s="0" t="s">
        <v>998</v>
      </c>
    </row>
    <row r="3337" customFormat="false" ht="12.8" hidden="false" customHeight="false" outlineLevel="0" collapsed="false">
      <c r="A3337" s="0" t="s">
        <v>999</v>
      </c>
    </row>
    <row r="3338" customFormat="false" ht="12.8" hidden="false" customHeight="false" outlineLevel="0" collapsed="false">
      <c r="A3338" s="0" t="s">
        <v>1000</v>
      </c>
    </row>
    <row r="3339" customFormat="false" ht="12.8" hidden="false" customHeight="false" outlineLevel="0" collapsed="false">
      <c r="A3339" s="0" t="s">
        <v>1001</v>
      </c>
    </row>
    <row r="3340" customFormat="false" ht="12.8" hidden="false" customHeight="false" outlineLevel="0" collapsed="false">
      <c r="A3340" s="0" t="s">
        <v>1002</v>
      </c>
    </row>
    <row r="3341" customFormat="false" ht="12.8" hidden="false" customHeight="false" outlineLevel="0" collapsed="false">
      <c r="A3341" s="0" t="s">
        <v>1003</v>
      </c>
    </row>
    <row r="3342" customFormat="false" ht="12.8" hidden="false" customHeight="false" outlineLevel="0" collapsed="false">
      <c r="A3342" s="0" t="s">
        <v>1507</v>
      </c>
    </row>
    <row r="3343" customFormat="false" ht="12.8" hidden="false" customHeight="false" outlineLevel="0" collapsed="false">
      <c r="A3343" s="0" t="s">
        <v>1508</v>
      </c>
    </row>
    <row r="3344" customFormat="false" ht="12.8" hidden="false" customHeight="false" outlineLevel="0" collapsed="false">
      <c r="A3344" s="0" t="s">
        <v>1509</v>
      </c>
    </row>
    <row r="3345" customFormat="false" ht="12.8" hidden="false" customHeight="false" outlineLevel="0" collapsed="false">
      <c r="A3345" s="0" t="s">
        <v>1510</v>
      </c>
    </row>
    <row r="3346" customFormat="false" ht="12.8" hidden="false" customHeight="false" outlineLevel="0" collapsed="false">
      <c r="A3346" s="0" t="s">
        <v>1511</v>
      </c>
    </row>
    <row r="3347" customFormat="false" ht="12.8" hidden="false" customHeight="false" outlineLevel="0" collapsed="false">
      <c r="A3347" s="0" t="s">
        <v>1512</v>
      </c>
    </row>
    <row r="3348" customFormat="false" ht="12.8" hidden="false" customHeight="false" outlineLevel="0" collapsed="false">
      <c r="A3348" s="0" t="s">
        <v>1456</v>
      </c>
    </row>
    <row r="3349" customFormat="false" ht="12.8" hidden="false" customHeight="false" outlineLevel="0" collapsed="false">
      <c r="A3349" s="0" t="s">
        <v>1160</v>
      </c>
    </row>
    <row r="3350" customFormat="false" ht="12.8" hidden="false" customHeight="false" outlineLevel="0" collapsed="false">
      <c r="A3350" s="0" t="s">
        <v>1161</v>
      </c>
    </row>
    <row r="3351" customFormat="false" ht="12.8" hidden="false" customHeight="false" outlineLevel="0" collapsed="false">
      <c r="A3351" s="0" t="s">
        <v>1162</v>
      </c>
    </row>
    <row r="3352" customFormat="false" ht="12.8" hidden="false" customHeight="false" outlineLevel="0" collapsed="false">
      <c r="A3352" s="0" t="s">
        <v>1163</v>
      </c>
    </row>
    <row r="3353" customFormat="false" ht="12.8" hidden="false" customHeight="false" outlineLevel="0" collapsed="false">
      <c r="A3353" s="0" t="s">
        <v>1164</v>
      </c>
    </row>
    <row r="3354" customFormat="false" ht="12.8" hidden="false" customHeight="false" outlineLevel="0" collapsed="false">
      <c r="A3354" s="0" t="s">
        <v>1165</v>
      </c>
    </row>
    <row r="3355" customFormat="false" ht="12.8" hidden="false" customHeight="false" outlineLevel="0" collapsed="false">
      <c r="A3355" s="0" t="s">
        <v>1166</v>
      </c>
    </row>
    <row r="3356" customFormat="false" ht="12.8" hidden="false" customHeight="false" outlineLevel="0" collapsed="false">
      <c r="A3356" s="0" t="s">
        <v>1167</v>
      </c>
    </row>
    <row r="3357" customFormat="false" ht="12.8" hidden="false" customHeight="false" outlineLevel="0" collapsed="false">
      <c r="A3357" s="0" t="s">
        <v>1168</v>
      </c>
    </row>
    <row r="3358" customFormat="false" ht="12.8" hidden="false" customHeight="false" outlineLevel="0" collapsed="false">
      <c r="A3358" s="0" t="s">
        <v>1513</v>
      </c>
    </row>
    <row r="3359" customFormat="false" ht="12.8" hidden="false" customHeight="false" outlineLevel="0" collapsed="false">
      <c r="A3359" s="0" t="s">
        <v>1514</v>
      </c>
    </row>
    <row r="3360" customFormat="false" ht="12.8" hidden="false" customHeight="false" outlineLevel="0" collapsed="false">
      <c r="A3360" s="0" t="s">
        <v>1515</v>
      </c>
    </row>
    <row r="3361" customFormat="false" ht="12.8" hidden="false" customHeight="false" outlineLevel="0" collapsed="false">
      <c r="A3361" s="0" t="s">
        <v>1516</v>
      </c>
    </row>
    <row r="3362" customFormat="false" ht="12.8" hidden="false" customHeight="false" outlineLevel="0" collapsed="false">
      <c r="A3362" s="0" t="s">
        <v>1517</v>
      </c>
    </row>
    <row r="3363" customFormat="false" ht="12.8" hidden="false" customHeight="false" outlineLevel="0" collapsed="false">
      <c r="A3363" s="0" t="s">
        <v>1518</v>
      </c>
    </row>
    <row r="3364" customFormat="false" ht="12.8" hidden="false" customHeight="false" outlineLevel="0" collapsed="false">
      <c r="A3364" s="0" t="s">
        <v>1519</v>
      </c>
    </row>
    <row r="3365" customFormat="false" ht="12.8" hidden="false" customHeight="false" outlineLevel="0" collapsed="false">
      <c r="A3365" s="0" t="s">
        <v>1520</v>
      </c>
    </row>
    <row r="3366" customFormat="false" ht="12.8" hidden="false" customHeight="false" outlineLevel="0" collapsed="false">
      <c r="A3366" s="0" t="s">
        <v>1521</v>
      </c>
    </row>
    <row r="3367" customFormat="false" ht="12.8" hidden="false" customHeight="false" outlineLevel="0" collapsed="false">
      <c r="A3367" s="0" t="s">
        <v>1522</v>
      </c>
    </row>
    <row r="3368" customFormat="false" ht="12.8" hidden="false" customHeight="false" outlineLevel="0" collapsed="false">
      <c r="A3368" s="0" t="s">
        <v>1523</v>
      </c>
    </row>
    <row r="3369" customFormat="false" ht="12.8" hidden="false" customHeight="false" outlineLevel="0" collapsed="false">
      <c r="A3369" s="0" t="s">
        <v>1244</v>
      </c>
    </row>
    <row r="3370" customFormat="false" ht="12.8" hidden="false" customHeight="false" outlineLevel="0" collapsed="false">
      <c r="A3370" s="0" t="s">
        <v>1245</v>
      </c>
    </row>
    <row r="3371" customFormat="false" ht="12.8" hidden="false" customHeight="false" outlineLevel="0" collapsed="false">
      <c r="A3371" s="0" t="s">
        <v>1246</v>
      </c>
    </row>
    <row r="3372" customFormat="false" ht="12.8" hidden="false" customHeight="false" outlineLevel="0" collapsed="false">
      <c r="A3372" s="0" t="s">
        <v>1247</v>
      </c>
    </row>
    <row r="3373" customFormat="false" ht="12.8" hidden="false" customHeight="false" outlineLevel="0" collapsed="false">
      <c r="A3373" s="0" t="s">
        <v>1524</v>
      </c>
    </row>
    <row r="3374" customFormat="false" ht="12.8" hidden="false" customHeight="false" outlineLevel="0" collapsed="false">
      <c r="A3374" s="0" t="s">
        <v>1525</v>
      </c>
    </row>
    <row r="3375" customFormat="false" ht="12.8" hidden="false" customHeight="false" outlineLevel="0" collapsed="false">
      <c r="A3375" s="0" t="s">
        <v>1526</v>
      </c>
    </row>
    <row r="3376" customFormat="false" ht="12.8" hidden="false" customHeight="false" outlineLevel="0" collapsed="false">
      <c r="A3376" s="0" t="s">
        <v>1527</v>
      </c>
    </row>
    <row r="3377" customFormat="false" ht="12.8" hidden="false" customHeight="false" outlineLevel="0" collapsed="false">
      <c r="A3377" s="0" t="s">
        <v>1528</v>
      </c>
    </row>
    <row r="3378" customFormat="false" ht="12.8" hidden="false" customHeight="false" outlineLevel="0" collapsed="false">
      <c r="A3378" s="0" t="s">
        <v>1529</v>
      </c>
    </row>
    <row r="3379" customFormat="false" ht="12.8" hidden="false" customHeight="false" outlineLevel="0" collapsed="false">
      <c r="A3379" s="0" t="s">
        <v>1530</v>
      </c>
    </row>
    <row r="3380" customFormat="false" ht="12.8" hidden="false" customHeight="false" outlineLevel="0" collapsed="false">
      <c r="A3380" s="0" t="s">
        <v>1531</v>
      </c>
    </row>
    <row r="3381" customFormat="false" ht="12.8" hidden="false" customHeight="false" outlineLevel="0" collapsed="false">
      <c r="A3381" s="0" t="s">
        <v>1532</v>
      </c>
    </row>
    <row r="3382" customFormat="false" ht="12.8" hidden="false" customHeight="false" outlineLevel="0" collapsed="false">
      <c r="A3382" s="0" t="s">
        <v>1533</v>
      </c>
    </row>
    <row r="3383" customFormat="false" ht="12.8" hidden="false" customHeight="false" outlineLevel="0" collapsed="false">
      <c r="A3383" s="0" t="s">
        <v>1534</v>
      </c>
    </row>
    <row r="3384" customFormat="false" ht="12.8" hidden="false" customHeight="false" outlineLevel="0" collapsed="false">
      <c r="A3384" s="0" t="s">
        <v>1535</v>
      </c>
    </row>
    <row r="3385" customFormat="false" ht="12.8" hidden="false" customHeight="false" outlineLevel="0" collapsed="false">
      <c r="A3385" s="0" t="s">
        <v>1536</v>
      </c>
    </row>
    <row r="3386" customFormat="false" ht="12.8" hidden="false" customHeight="false" outlineLevel="0" collapsed="false">
      <c r="A3386" s="0" t="s">
        <v>1537</v>
      </c>
    </row>
    <row r="3387" customFormat="false" ht="12.8" hidden="false" customHeight="false" outlineLevel="0" collapsed="false">
      <c r="A3387" s="0" t="s">
        <v>1538</v>
      </c>
    </row>
    <row r="3388" customFormat="false" ht="12.8" hidden="false" customHeight="false" outlineLevel="0" collapsed="false">
      <c r="A3388" s="0" t="s">
        <v>1539</v>
      </c>
    </row>
    <row r="3389" customFormat="false" ht="12.8" hidden="false" customHeight="false" outlineLevel="0" collapsed="false">
      <c r="A3389" s="0" t="s">
        <v>1540</v>
      </c>
    </row>
    <row r="3390" customFormat="false" ht="12.8" hidden="false" customHeight="false" outlineLevel="0" collapsed="false">
      <c r="A3390" s="0" t="s">
        <v>1541</v>
      </c>
    </row>
    <row r="3391" customFormat="false" ht="12.8" hidden="false" customHeight="false" outlineLevel="0" collapsed="false">
      <c r="A3391" s="0" t="s">
        <v>1542</v>
      </c>
    </row>
    <row r="3392" customFormat="false" ht="12.8" hidden="false" customHeight="false" outlineLevel="0" collapsed="false">
      <c r="A3392" s="0" t="s">
        <v>1543</v>
      </c>
    </row>
    <row r="3393" customFormat="false" ht="12.8" hidden="false" customHeight="false" outlineLevel="0" collapsed="false">
      <c r="A3393" s="0" t="s">
        <v>1544</v>
      </c>
    </row>
    <row r="3394" customFormat="false" ht="12.8" hidden="false" customHeight="false" outlineLevel="0" collapsed="false">
      <c r="A3394" s="0" t="s">
        <v>1545</v>
      </c>
    </row>
    <row r="3395" customFormat="false" ht="12.8" hidden="false" customHeight="false" outlineLevel="0" collapsed="false">
      <c r="A3395" s="0" t="s">
        <v>1546</v>
      </c>
    </row>
    <row r="3396" customFormat="false" ht="12.8" hidden="false" customHeight="false" outlineLevel="0" collapsed="false">
      <c r="A3396" s="0" t="s">
        <v>1547</v>
      </c>
    </row>
    <row r="3397" customFormat="false" ht="12.8" hidden="false" customHeight="false" outlineLevel="0" collapsed="false">
      <c r="A3397" s="0" t="s">
        <v>1548</v>
      </c>
    </row>
    <row r="3398" customFormat="false" ht="12.8" hidden="false" customHeight="false" outlineLevel="0" collapsed="false">
      <c r="A3398" s="0" t="s">
        <v>1549</v>
      </c>
    </row>
    <row r="3399" customFormat="false" ht="12.8" hidden="false" customHeight="false" outlineLevel="0" collapsed="false">
      <c r="A3399" s="0" t="s">
        <v>1550</v>
      </c>
    </row>
    <row r="3400" customFormat="false" ht="12.8" hidden="false" customHeight="false" outlineLevel="0" collapsed="false">
      <c r="A3400" s="0" t="s">
        <v>1551</v>
      </c>
    </row>
    <row r="3401" customFormat="false" ht="12.8" hidden="false" customHeight="false" outlineLevel="0" collapsed="false">
      <c r="A3401" s="0" t="s">
        <v>1552</v>
      </c>
    </row>
    <row r="3402" customFormat="false" ht="12.8" hidden="false" customHeight="false" outlineLevel="0" collapsed="false">
      <c r="A3402" s="0" t="s">
        <v>1553</v>
      </c>
    </row>
    <row r="3403" customFormat="false" ht="12.8" hidden="false" customHeight="false" outlineLevel="0" collapsed="false">
      <c r="A3403" s="0" t="s">
        <v>1554</v>
      </c>
    </row>
    <row r="3404" customFormat="false" ht="12.8" hidden="false" customHeight="false" outlineLevel="0" collapsed="false">
      <c r="A3404" s="0" t="s">
        <v>1555</v>
      </c>
    </row>
    <row r="3405" customFormat="false" ht="12.8" hidden="false" customHeight="false" outlineLevel="0" collapsed="false">
      <c r="A3405" s="0" t="s">
        <v>1556</v>
      </c>
    </row>
    <row r="3406" customFormat="false" ht="12.8" hidden="false" customHeight="false" outlineLevel="0" collapsed="false">
      <c r="A3406" s="0" t="s">
        <v>1557</v>
      </c>
    </row>
    <row r="3407" customFormat="false" ht="12.8" hidden="false" customHeight="false" outlineLevel="0" collapsed="false">
      <c r="A3407" s="0" t="s">
        <v>1558</v>
      </c>
    </row>
    <row r="3408" customFormat="false" ht="12.8" hidden="false" customHeight="false" outlineLevel="0" collapsed="false">
      <c r="A3408" s="0" t="s">
        <v>1559</v>
      </c>
    </row>
    <row r="3409" customFormat="false" ht="12.8" hidden="false" customHeight="false" outlineLevel="0" collapsed="false">
      <c r="A3409" s="0" t="s">
        <v>1560</v>
      </c>
    </row>
    <row r="3410" customFormat="false" ht="12.8" hidden="false" customHeight="false" outlineLevel="0" collapsed="false">
      <c r="A3410" s="0" t="s">
        <v>1561</v>
      </c>
    </row>
    <row r="3411" customFormat="false" ht="12.8" hidden="false" customHeight="false" outlineLevel="0" collapsed="false">
      <c r="A3411" s="0" t="s">
        <v>1562</v>
      </c>
    </row>
    <row r="3412" customFormat="false" ht="12.8" hidden="false" customHeight="false" outlineLevel="0" collapsed="false">
      <c r="A3412" s="0" t="s">
        <v>1563</v>
      </c>
    </row>
    <row r="3413" customFormat="false" ht="12.8" hidden="false" customHeight="false" outlineLevel="0" collapsed="false">
      <c r="A3413" s="0" t="s">
        <v>1564</v>
      </c>
    </row>
    <row r="3414" customFormat="false" ht="12.8" hidden="false" customHeight="false" outlineLevel="0" collapsed="false">
      <c r="A3414" s="0" t="s">
        <v>1565</v>
      </c>
    </row>
    <row r="3415" customFormat="false" ht="12.8" hidden="false" customHeight="false" outlineLevel="0" collapsed="false">
      <c r="A3415" s="0" t="s">
        <v>1566</v>
      </c>
    </row>
    <row r="3416" customFormat="false" ht="12.8" hidden="false" customHeight="false" outlineLevel="0" collapsed="false">
      <c r="A3416" s="0" t="s">
        <v>1567</v>
      </c>
    </row>
    <row r="3417" customFormat="false" ht="12.8" hidden="false" customHeight="false" outlineLevel="0" collapsed="false">
      <c r="A3417" s="0" t="s">
        <v>1568</v>
      </c>
    </row>
    <row r="3418" customFormat="false" ht="12.8" hidden="false" customHeight="false" outlineLevel="0" collapsed="false">
      <c r="A3418" s="0" t="s">
        <v>996</v>
      </c>
    </row>
    <row r="3419" customFormat="false" ht="12.8" hidden="false" customHeight="false" outlineLevel="0" collapsed="false">
      <c r="A3419" s="0" t="s">
        <v>1569</v>
      </c>
    </row>
    <row r="3420" customFormat="false" ht="12.8" hidden="false" customHeight="false" outlineLevel="0" collapsed="false">
      <c r="A3420" s="0" t="s">
        <v>998</v>
      </c>
    </row>
    <row r="3421" customFormat="false" ht="12.8" hidden="false" customHeight="false" outlineLevel="0" collapsed="false">
      <c r="A3421" s="0" t="s">
        <v>999</v>
      </c>
    </row>
    <row r="3422" customFormat="false" ht="12.8" hidden="false" customHeight="false" outlineLevel="0" collapsed="false">
      <c r="A3422" s="0" t="s">
        <v>1000</v>
      </c>
    </row>
    <row r="3423" customFormat="false" ht="12.8" hidden="false" customHeight="false" outlineLevel="0" collapsed="false">
      <c r="A3423" s="0" t="s">
        <v>1001</v>
      </c>
    </row>
    <row r="3424" customFormat="false" ht="12.8" hidden="false" customHeight="false" outlineLevel="0" collapsed="false">
      <c r="A3424" s="0" t="s">
        <v>1002</v>
      </c>
    </row>
    <row r="3425" customFormat="false" ht="12.8" hidden="false" customHeight="false" outlineLevel="0" collapsed="false">
      <c r="A3425" s="0" t="s">
        <v>1003</v>
      </c>
    </row>
    <row r="3426" customFormat="false" ht="12.8" hidden="false" customHeight="false" outlineLevel="0" collapsed="false">
      <c r="A3426" s="0" t="s">
        <v>1570</v>
      </c>
    </row>
    <row r="3427" customFormat="false" ht="12.8" hidden="false" customHeight="false" outlineLevel="0" collapsed="false">
      <c r="A3427" s="0" t="s">
        <v>1571</v>
      </c>
    </row>
    <row r="3428" customFormat="false" ht="12.8" hidden="false" customHeight="false" outlineLevel="0" collapsed="false">
      <c r="A3428" s="0" t="s">
        <v>1572</v>
      </c>
    </row>
    <row r="3429" customFormat="false" ht="12.8" hidden="false" customHeight="false" outlineLevel="0" collapsed="false">
      <c r="A3429" s="0" t="s">
        <v>1573</v>
      </c>
    </row>
    <row r="3430" customFormat="false" ht="12.8" hidden="false" customHeight="false" outlineLevel="0" collapsed="false">
      <c r="A3430" s="0" t="s">
        <v>1574</v>
      </c>
    </row>
    <row r="3431" customFormat="false" ht="12.8" hidden="false" customHeight="false" outlineLevel="0" collapsed="false">
      <c r="A3431" s="0" t="s">
        <v>1575</v>
      </c>
    </row>
    <row r="3432" customFormat="false" ht="12.8" hidden="false" customHeight="false" outlineLevel="0" collapsed="false">
      <c r="A3432" s="0" t="s">
        <v>1456</v>
      </c>
    </row>
    <row r="3433" customFormat="false" ht="12.8" hidden="false" customHeight="false" outlineLevel="0" collapsed="false">
      <c r="A3433" s="0" t="s">
        <v>1160</v>
      </c>
    </row>
    <row r="3434" customFormat="false" ht="12.8" hidden="false" customHeight="false" outlineLevel="0" collapsed="false">
      <c r="A3434" s="0" t="s">
        <v>1161</v>
      </c>
    </row>
    <row r="3435" customFormat="false" ht="12.8" hidden="false" customHeight="false" outlineLevel="0" collapsed="false">
      <c r="A3435" s="0" t="s">
        <v>1162</v>
      </c>
    </row>
    <row r="3436" customFormat="false" ht="12.8" hidden="false" customHeight="false" outlineLevel="0" collapsed="false">
      <c r="A3436" s="0" t="s">
        <v>1163</v>
      </c>
    </row>
    <row r="3437" customFormat="false" ht="12.8" hidden="false" customHeight="false" outlineLevel="0" collapsed="false">
      <c r="A3437" s="0" t="s">
        <v>1164</v>
      </c>
    </row>
    <row r="3438" customFormat="false" ht="12.8" hidden="false" customHeight="false" outlineLevel="0" collapsed="false">
      <c r="A3438" s="0" t="s">
        <v>1165</v>
      </c>
    </row>
    <row r="3439" customFormat="false" ht="12.8" hidden="false" customHeight="false" outlineLevel="0" collapsed="false">
      <c r="A3439" s="0" t="s">
        <v>1166</v>
      </c>
    </row>
    <row r="3440" customFormat="false" ht="12.8" hidden="false" customHeight="false" outlineLevel="0" collapsed="false">
      <c r="A3440" s="0" t="s">
        <v>1167</v>
      </c>
    </row>
    <row r="3441" customFormat="false" ht="12.8" hidden="false" customHeight="false" outlineLevel="0" collapsed="false">
      <c r="A3441" s="0" t="s">
        <v>1168</v>
      </c>
    </row>
    <row r="3442" customFormat="false" ht="12.8" hidden="false" customHeight="false" outlineLevel="0" collapsed="false">
      <c r="A3442" s="0" t="s">
        <v>1576</v>
      </c>
    </row>
    <row r="3443" customFormat="false" ht="12.8" hidden="false" customHeight="false" outlineLevel="0" collapsed="false">
      <c r="A3443" s="0" t="s">
        <v>1577</v>
      </c>
    </row>
    <row r="3444" customFormat="false" ht="12.8" hidden="false" customHeight="false" outlineLevel="0" collapsed="false">
      <c r="A3444" s="0" t="s">
        <v>1578</v>
      </c>
    </row>
    <row r="3445" customFormat="false" ht="12.8" hidden="false" customHeight="false" outlineLevel="0" collapsed="false">
      <c r="A3445" s="0" t="s">
        <v>1579</v>
      </c>
    </row>
    <row r="3446" customFormat="false" ht="12.8" hidden="false" customHeight="false" outlineLevel="0" collapsed="false">
      <c r="A3446" s="0" t="s">
        <v>1580</v>
      </c>
    </row>
    <row r="3447" customFormat="false" ht="12.8" hidden="false" customHeight="false" outlineLevel="0" collapsed="false">
      <c r="A3447" s="0" t="s">
        <v>1581</v>
      </c>
    </row>
    <row r="3448" customFormat="false" ht="12.8" hidden="false" customHeight="false" outlineLevel="0" collapsed="false">
      <c r="A3448" s="0" t="s">
        <v>1582</v>
      </c>
    </row>
    <row r="3449" customFormat="false" ht="12.8" hidden="false" customHeight="false" outlineLevel="0" collapsed="false">
      <c r="A3449" s="0" t="s">
        <v>1583</v>
      </c>
    </row>
    <row r="3450" customFormat="false" ht="12.8" hidden="false" customHeight="false" outlineLevel="0" collapsed="false">
      <c r="A3450" s="0" t="s">
        <v>1584</v>
      </c>
    </row>
    <row r="3451" customFormat="false" ht="12.8" hidden="false" customHeight="false" outlineLevel="0" collapsed="false">
      <c r="A3451" s="0" t="s">
        <v>1585</v>
      </c>
    </row>
    <row r="3452" customFormat="false" ht="12.8" hidden="false" customHeight="false" outlineLevel="0" collapsed="false">
      <c r="A3452" s="0" t="s">
        <v>1586</v>
      </c>
    </row>
    <row r="3453" customFormat="false" ht="12.8" hidden="false" customHeight="false" outlineLevel="0" collapsed="false">
      <c r="A3453" s="0" t="s">
        <v>1587</v>
      </c>
    </row>
    <row r="3454" customFormat="false" ht="12.8" hidden="false" customHeight="false" outlineLevel="0" collapsed="false">
      <c r="A3454" s="0" t="s">
        <v>1588</v>
      </c>
    </row>
    <row r="3455" customFormat="false" ht="12.8" hidden="false" customHeight="false" outlineLevel="0" collapsed="false">
      <c r="A3455" s="0" t="s">
        <v>1589</v>
      </c>
    </row>
    <row r="3456" customFormat="false" ht="12.8" hidden="false" customHeight="false" outlineLevel="0" collapsed="false">
      <c r="A3456" s="0" t="s">
        <v>1590</v>
      </c>
    </row>
    <row r="3457" customFormat="false" ht="12.8" hidden="false" customHeight="false" outlineLevel="0" collapsed="false">
      <c r="A3457" s="0" t="s">
        <v>1591</v>
      </c>
    </row>
    <row r="3458" customFormat="false" ht="12.8" hidden="false" customHeight="false" outlineLevel="0" collapsed="false">
      <c r="A3458" s="0" t="s">
        <v>1592</v>
      </c>
    </row>
    <row r="3459" customFormat="false" ht="12.8" hidden="false" customHeight="false" outlineLevel="0" collapsed="false">
      <c r="A3459" s="0" t="s">
        <v>1593</v>
      </c>
    </row>
    <row r="3460" customFormat="false" ht="12.8" hidden="false" customHeight="false" outlineLevel="0" collapsed="false">
      <c r="A3460" s="0" t="s">
        <v>1594</v>
      </c>
    </row>
    <row r="3461" customFormat="false" ht="12.8" hidden="false" customHeight="false" outlineLevel="0" collapsed="false">
      <c r="A3461" s="0" t="s">
        <v>1595</v>
      </c>
    </row>
    <row r="3462" customFormat="false" ht="12.8" hidden="false" customHeight="false" outlineLevel="0" collapsed="false">
      <c r="A3462" s="0" t="s">
        <v>1596</v>
      </c>
    </row>
    <row r="3463" customFormat="false" ht="12.8" hidden="false" customHeight="false" outlineLevel="0" collapsed="false">
      <c r="A3463" s="0" t="s">
        <v>1597</v>
      </c>
    </row>
    <row r="3464" customFormat="false" ht="12.8" hidden="false" customHeight="false" outlineLevel="0" collapsed="false">
      <c r="A3464" s="0" t="s">
        <v>1598</v>
      </c>
    </row>
    <row r="3465" customFormat="false" ht="12.8" hidden="false" customHeight="false" outlineLevel="0" collapsed="false">
      <c r="A3465" s="0" t="s">
        <v>1599</v>
      </c>
    </row>
    <row r="3466" customFormat="false" ht="12.8" hidden="false" customHeight="false" outlineLevel="0" collapsed="false">
      <c r="A3466" s="0" t="s">
        <v>1600</v>
      </c>
    </row>
    <row r="3467" customFormat="false" ht="12.8" hidden="false" customHeight="false" outlineLevel="0" collapsed="false">
      <c r="A3467" s="0" t="s">
        <v>1601</v>
      </c>
    </row>
    <row r="3468" customFormat="false" ht="12.8" hidden="false" customHeight="false" outlineLevel="0" collapsed="false">
      <c r="A3468" s="0" t="s">
        <v>1602</v>
      </c>
    </row>
    <row r="3469" customFormat="false" ht="12.8" hidden="false" customHeight="false" outlineLevel="0" collapsed="false">
      <c r="A3469" s="0" t="s">
        <v>1603</v>
      </c>
    </row>
    <row r="3470" customFormat="false" ht="12.8" hidden="false" customHeight="false" outlineLevel="0" collapsed="false">
      <c r="A3470" s="0" t="s">
        <v>1604</v>
      </c>
    </row>
    <row r="3471" customFormat="false" ht="12.8" hidden="false" customHeight="false" outlineLevel="0" collapsed="false">
      <c r="A3471" s="0" t="s">
        <v>1605</v>
      </c>
    </row>
    <row r="3472" customFormat="false" ht="12.8" hidden="false" customHeight="false" outlineLevel="0" collapsed="false">
      <c r="A3472" s="0" t="s">
        <v>1606</v>
      </c>
    </row>
    <row r="3473" customFormat="false" ht="12.8" hidden="false" customHeight="false" outlineLevel="0" collapsed="false">
      <c r="A3473" s="0" t="s">
        <v>1607</v>
      </c>
    </row>
    <row r="3474" customFormat="false" ht="12.8" hidden="false" customHeight="false" outlineLevel="0" collapsed="false">
      <c r="A3474" s="0" t="s">
        <v>1608</v>
      </c>
    </row>
    <row r="3475" customFormat="false" ht="12.8" hidden="false" customHeight="false" outlineLevel="0" collapsed="false">
      <c r="A3475" s="0" t="s">
        <v>1609</v>
      </c>
    </row>
    <row r="3476" customFormat="false" ht="12.8" hidden="false" customHeight="false" outlineLevel="0" collapsed="false">
      <c r="A3476" s="0" t="s">
        <v>1610</v>
      </c>
    </row>
    <row r="3477" customFormat="false" ht="12.8" hidden="false" customHeight="false" outlineLevel="0" collapsed="false">
      <c r="A3477" s="0" t="s">
        <v>1611</v>
      </c>
    </row>
    <row r="3478" customFormat="false" ht="12.8" hidden="false" customHeight="false" outlineLevel="0" collapsed="false">
      <c r="A3478" s="0" t="s">
        <v>1612</v>
      </c>
    </row>
    <row r="3479" customFormat="false" ht="12.8" hidden="false" customHeight="false" outlineLevel="0" collapsed="false">
      <c r="A3479" s="0" t="s">
        <v>1613</v>
      </c>
    </row>
    <row r="3480" customFormat="false" ht="12.8" hidden="false" customHeight="false" outlineLevel="0" collapsed="false">
      <c r="A3480" s="0" t="s">
        <v>1614</v>
      </c>
    </row>
    <row r="3481" customFormat="false" ht="12.8" hidden="false" customHeight="false" outlineLevel="0" collapsed="false">
      <c r="A3481" s="0" t="s">
        <v>1615</v>
      </c>
    </row>
    <row r="3482" customFormat="false" ht="12.8" hidden="false" customHeight="false" outlineLevel="0" collapsed="false">
      <c r="A3482" s="0" t="s">
        <v>1616</v>
      </c>
    </row>
    <row r="3483" customFormat="false" ht="12.8" hidden="false" customHeight="false" outlineLevel="0" collapsed="false">
      <c r="A3483" s="0" t="s">
        <v>1617</v>
      </c>
    </row>
    <row r="3484" customFormat="false" ht="12.8" hidden="false" customHeight="false" outlineLevel="0" collapsed="false">
      <c r="A3484" s="0" t="s">
        <v>1618</v>
      </c>
    </row>
    <row r="3485" customFormat="false" ht="12.8" hidden="false" customHeight="false" outlineLevel="0" collapsed="false">
      <c r="A3485" s="0" t="s">
        <v>1619</v>
      </c>
    </row>
    <row r="3486" customFormat="false" ht="12.8" hidden="false" customHeight="false" outlineLevel="0" collapsed="false">
      <c r="A3486" s="0" t="s">
        <v>1620</v>
      </c>
    </row>
    <row r="3487" customFormat="false" ht="12.8" hidden="false" customHeight="false" outlineLevel="0" collapsed="false">
      <c r="A3487" s="0" t="s">
        <v>1621</v>
      </c>
    </row>
    <row r="3488" customFormat="false" ht="12.8" hidden="false" customHeight="false" outlineLevel="0" collapsed="false">
      <c r="A3488" s="0" t="s">
        <v>1622</v>
      </c>
    </row>
    <row r="3489" customFormat="false" ht="12.8" hidden="false" customHeight="false" outlineLevel="0" collapsed="false">
      <c r="A3489" s="0" t="s">
        <v>1623</v>
      </c>
    </row>
    <row r="3490" customFormat="false" ht="12.8" hidden="false" customHeight="false" outlineLevel="0" collapsed="false">
      <c r="A3490" s="0" t="s">
        <v>1624</v>
      </c>
    </row>
    <row r="3491" customFormat="false" ht="12.8" hidden="false" customHeight="false" outlineLevel="0" collapsed="false">
      <c r="A3491" s="0" t="s">
        <v>1625</v>
      </c>
    </row>
    <row r="3492" customFormat="false" ht="12.8" hidden="false" customHeight="false" outlineLevel="0" collapsed="false">
      <c r="A3492" s="0" t="s">
        <v>1626</v>
      </c>
    </row>
    <row r="3493" customFormat="false" ht="12.8" hidden="false" customHeight="false" outlineLevel="0" collapsed="false">
      <c r="A3493" s="0" t="s">
        <v>1627</v>
      </c>
    </row>
    <row r="3494" customFormat="false" ht="12.8" hidden="false" customHeight="false" outlineLevel="0" collapsed="false">
      <c r="A3494" s="0" t="s">
        <v>1628</v>
      </c>
    </row>
    <row r="3495" customFormat="false" ht="12.8" hidden="false" customHeight="false" outlineLevel="0" collapsed="false">
      <c r="A3495" s="0" t="s">
        <v>1629</v>
      </c>
    </row>
    <row r="3496" customFormat="false" ht="12.8" hidden="false" customHeight="false" outlineLevel="0" collapsed="false">
      <c r="A3496" s="0" t="s">
        <v>1630</v>
      </c>
    </row>
    <row r="3497" customFormat="false" ht="12.8" hidden="false" customHeight="false" outlineLevel="0" collapsed="false">
      <c r="A3497" s="0" t="s">
        <v>1631</v>
      </c>
    </row>
    <row r="3498" customFormat="false" ht="12.8" hidden="false" customHeight="false" outlineLevel="0" collapsed="false">
      <c r="A3498" s="0" t="s">
        <v>1632</v>
      </c>
    </row>
    <row r="3499" customFormat="false" ht="12.8" hidden="false" customHeight="false" outlineLevel="0" collapsed="false">
      <c r="A3499" s="0" t="s">
        <v>1633</v>
      </c>
    </row>
    <row r="3500" customFormat="false" ht="12.8" hidden="false" customHeight="false" outlineLevel="0" collapsed="false">
      <c r="A3500" s="0" t="s">
        <v>1634</v>
      </c>
    </row>
    <row r="3501" customFormat="false" ht="12.8" hidden="false" customHeight="false" outlineLevel="0" collapsed="false">
      <c r="A3501" s="0" t="s">
        <v>1635</v>
      </c>
    </row>
    <row r="3502" customFormat="false" ht="12.8" hidden="false" customHeight="false" outlineLevel="0" collapsed="false">
      <c r="A3502" s="0" t="s">
        <v>996</v>
      </c>
    </row>
    <row r="3503" customFormat="false" ht="12.8" hidden="false" customHeight="false" outlineLevel="0" collapsed="false">
      <c r="A3503" s="0" t="s">
        <v>1636</v>
      </c>
    </row>
    <row r="3504" customFormat="false" ht="12.8" hidden="false" customHeight="false" outlineLevel="0" collapsed="false">
      <c r="A3504" s="0" t="s">
        <v>998</v>
      </c>
    </row>
    <row r="3505" customFormat="false" ht="12.8" hidden="false" customHeight="false" outlineLevel="0" collapsed="false">
      <c r="A3505" s="0" t="s">
        <v>999</v>
      </c>
    </row>
    <row r="3506" customFormat="false" ht="12.8" hidden="false" customHeight="false" outlineLevel="0" collapsed="false">
      <c r="A3506" s="0" t="s">
        <v>1000</v>
      </c>
    </row>
    <row r="3507" customFormat="false" ht="12.8" hidden="false" customHeight="false" outlineLevel="0" collapsed="false">
      <c r="A3507" s="0" t="s">
        <v>1001</v>
      </c>
    </row>
    <row r="3508" customFormat="false" ht="12.8" hidden="false" customHeight="false" outlineLevel="0" collapsed="false">
      <c r="A3508" s="0" t="s">
        <v>1002</v>
      </c>
    </row>
    <row r="3509" customFormat="false" ht="12.8" hidden="false" customHeight="false" outlineLevel="0" collapsed="false">
      <c r="A3509" s="0" t="s">
        <v>1047</v>
      </c>
    </row>
    <row r="3510" customFormat="false" ht="12.8" hidden="false" customHeight="false" outlineLevel="0" collapsed="false">
      <c r="A3510" s="0" t="s">
        <v>1637</v>
      </c>
    </row>
    <row r="3511" customFormat="false" ht="12.8" hidden="false" customHeight="false" outlineLevel="0" collapsed="false">
      <c r="A3511" s="0" t="s">
        <v>1638</v>
      </c>
    </row>
    <row r="3512" customFormat="false" ht="12.8" hidden="false" customHeight="false" outlineLevel="0" collapsed="false">
      <c r="A3512" s="0" t="s">
        <v>1639</v>
      </c>
      <c r="B3512" s="0" t="s">
        <v>1640</v>
      </c>
    </row>
    <row r="3513" customFormat="false" ht="12.8" hidden="false" customHeight="false" outlineLevel="0" collapsed="false">
      <c r="A3513" s="0" t="s">
        <v>1641</v>
      </c>
      <c r="B3513" s="0" t="s">
        <v>1642</v>
      </c>
    </row>
    <row r="3514" customFormat="false" ht="12.8" hidden="false" customHeight="false" outlineLevel="0" collapsed="false">
      <c r="A3514" s="0" t="s">
        <v>1643</v>
      </c>
    </row>
    <row r="3515" customFormat="false" ht="12.8" hidden="false" customHeight="false" outlineLevel="0" collapsed="false">
      <c r="A3515" s="0" t="s">
        <v>1644</v>
      </c>
    </row>
    <row r="3516" customFormat="false" ht="12.8" hidden="false" customHeight="false" outlineLevel="0" collapsed="false">
      <c r="A3516" s="0" t="s">
        <v>1645</v>
      </c>
    </row>
    <row r="3517" customFormat="false" ht="12.8" hidden="false" customHeight="false" outlineLevel="0" collapsed="false">
      <c r="A3517" s="0" t="s">
        <v>1132</v>
      </c>
    </row>
    <row r="3518" customFormat="false" ht="12.8" hidden="false" customHeight="false" outlineLevel="0" collapsed="false">
      <c r="A3518" s="0" t="s">
        <v>1050</v>
      </c>
    </row>
    <row r="3519" customFormat="false" ht="12.8" hidden="false" customHeight="false" outlineLevel="0" collapsed="false">
      <c r="A3519" s="0" t="s">
        <v>1051</v>
      </c>
    </row>
    <row r="3520" customFormat="false" ht="12.8" hidden="false" customHeight="false" outlineLevel="0" collapsed="false">
      <c r="A3520" s="0" t="s">
        <v>1646</v>
      </c>
    </row>
    <row r="3521" customFormat="false" ht="12.8" hidden="false" customHeight="false" outlineLevel="0" collapsed="false">
      <c r="A3521" s="0" t="s">
        <v>1143</v>
      </c>
    </row>
    <row r="3522" customFormat="false" ht="12.8" hidden="false" customHeight="false" outlineLevel="0" collapsed="false">
      <c r="A3522" s="0" t="s">
        <v>1647</v>
      </c>
    </row>
    <row r="3523" customFormat="false" ht="12.8" hidden="false" customHeight="false" outlineLevel="0" collapsed="false">
      <c r="A3523" s="0" t="s">
        <v>1055</v>
      </c>
    </row>
    <row r="3524" customFormat="false" ht="12.8" hidden="false" customHeight="false" outlineLevel="0" collapsed="false">
      <c r="A3524" s="0" t="s">
        <v>1066</v>
      </c>
    </row>
    <row r="3525" customFormat="false" ht="12.8" hidden="false" customHeight="false" outlineLevel="0" collapsed="false">
      <c r="A3525" s="0" t="s">
        <v>1071</v>
      </c>
    </row>
    <row r="3526" customFormat="false" ht="12.8" hidden="false" customHeight="false" outlineLevel="0" collapsed="false">
      <c r="A3526" s="0" t="s">
        <v>1072</v>
      </c>
    </row>
    <row r="3527" customFormat="false" ht="12.8" hidden="false" customHeight="false" outlineLevel="0" collapsed="false">
      <c r="A3527" s="0" t="s">
        <v>1648</v>
      </c>
    </row>
    <row r="3528" customFormat="false" ht="12.8" hidden="false" customHeight="false" outlineLevel="0" collapsed="false">
      <c r="A3528" s="0" t="s">
        <v>1074</v>
      </c>
    </row>
    <row r="3529" customFormat="false" ht="12.8" hidden="false" customHeight="false" outlineLevel="0" collapsed="false">
      <c r="A3529" s="0" t="s">
        <v>1075</v>
      </c>
    </row>
    <row r="3530" customFormat="false" ht="12.8" hidden="false" customHeight="false" outlineLevel="0" collapsed="false">
      <c r="A3530" s="0" t="s">
        <v>895</v>
      </c>
    </row>
    <row r="3531" customFormat="false" ht="12.8" hidden="false" customHeight="false" outlineLevel="0" collapsed="false">
      <c r="A3531" s="0" t="s">
        <v>450</v>
      </c>
    </row>
    <row r="3532" customFormat="false" ht="12.8" hidden="false" customHeight="false" outlineLevel="0" collapsed="false">
      <c r="A3532" s="0" t="s">
        <v>875</v>
      </c>
    </row>
    <row r="3533" customFormat="false" ht="12.8" hidden="false" customHeight="false" outlineLevel="0" collapsed="false">
      <c r="A3533" s="0" t="s">
        <v>1076</v>
      </c>
    </row>
    <row r="3534" customFormat="false" ht="12.8" hidden="false" customHeight="false" outlineLevel="0" collapsed="false">
      <c r="A3534" s="0" t="s">
        <v>1434</v>
      </c>
    </row>
    <row r="3535" customFormat="false" ht="12.8" hidden="false" customHeight="false" outlineLevel="0" collapsed="false">
      <c r="A3535" s="0" t="s">
        <v>895</v>
      </c>
    </row>
    <row r="3536" customFormat="false" ht="12.8" hidden="false" customHeight="false" outlineLevel="0" collapsed="false">
      <c r="A3536" s="0" t="s">
        <v>450</v>
      </c>
    </row>
    <row r="3537" customFormat="false" ht="12.8" hidden="false" customHeight="false" outlineLevel="0" collapsed="false">
      <c r="A3537" s="0" t="s">
        <v>875</v>
      </c>
    </row>
    <row r="3538" customFormat="false" ht="12.8" hidden="false" customHeight="false" outlineLevel="0" collapsed="false">
      <c r="A3538" s="0" t="s">
        <v>1076</v>
      </c>
    </row>
    <row r="3539" customFormat="false" ht="12.8" hidden="false" customHeight="false" outlineLevel="0" collapsed="false">
      <c r="A3539" s="0" t="s">
        <v>1437</v>
      </c>
    </row>
    <row r="3540" customFormat="false" ht="12.8" hidden="false" customHeight="false" outlineLevel="0" collapsed="false">
      <c r="A3540" s="0" t="s">
        <v>895</v>
      </c>
    </row>
    <row r="3541" customFormat="false" ht="12.8" hidden="false" customHeight="false" outlineLevel="0" collapsed="false">
      <c r="A3541" s="0" t="s">
        <v>450</v>
      </c>
    </row>
    <row r="3542" customFormat="false" ht="12.8" hidden="false" customHeight="false" outlineLevel="0" collapsed="false">
      <c r="A3542" s="0" t="s">
        <v>878</v>
      </c>
    </row>
    <row r="3543" customFormat="false" ht="12.8" hidden="false" customHeight="false" outlineLevel="0" collapsed="false">
      <c r="A3543" s="0" t="s">
        <v>1649</v>
      </c>
    </row>
    <row r="3544" customFormat="false" ht="12.8" hidden="false" customHeight="false" outlineLevel="0" collapsed="false">
      <c r="A3544" s="0" t="s">
        <v>1650</v>
      </c>
    </row>
    <row r="3545" customFormat="false" ht="12.8" hidden="false" customHeight="false" outlineLevel="0" collapsed="false">
      <c r="A3545" s="0" t="s">
        <v>1651</v>
      </c>
    </row>
    <row r="3546" customFormat="false" ht="12.8" hidden="false" customHeight="false" outlineLevel="0" collapsed="false">
      <c r="A3546" s="0" t="s">
        <v>895</v>
      </c>
    </row>
    <row r="3547" customFormat="false" ht="12.8" hidden="false" customHeight="false" outlineLevel="0" collapsed="false">
      <c r="A3547" s="0" t="s">
        <v>450</v>
      </c>
    </row>
    <row r="3548" customFormat="false" ht="12.8" hidden="false" customHeight="false" outlineLevel="0" collapsed="false">
      <c r="A3548" s="0" t="s">
        <v>1652</v>
      </c>
    </row>
    <row r="3549" customFormat="false" ht="12.8" hidden="false" customHeight="false" outlineLevel="0" collapsed="false">
      <c r="A3549" s="0" t="s">
        <v>1653</v>
      </c>
    </row>
    <row r="3550" customFormat="false" ht="12.8" hidden="false" customHeight="false" outlineLevel="0" collapsed="false">
      <c r="A3550" s="0" t="s">
        <v>880</v>
      </c>
    </row>
    <row r="3551" customFormat="false" ht="12.8" hidden="false" customHeight="false" outlineLevel="0" collapsed="false">
      <c r="A3551" s="0" t="s">
        <v>1654</v>
      </c>
    </row>
    <row r="3552" customFormat="false" ht="12.8" hidden="false" customHeight="false" outlineLevel="0" collapsed="false">
      <c r="A3552" s="0" t="s">
        <v>1655</v>
      </c>
    </row>
    <row r="3553" customFormat="false" ht="12.8" hidden="false" customHeight="false" outlineLevel="0" collapsed="false">
      <c r="A3553" s="0" t="s">
        <v>1656</v>
      </c>
    </row>
    <row r="3554" customFormat="false" ht="12.8" hidden="false" customHeight="false" outlineLevel="0" collapsed="false">
      <c r="A3554" s="0" t="s">
        <v>1657</v>
      </c>
    </row>
    <row r="3555" customFormat="false" ht="12.8" hidden="false" customHeight="false" outlineLevel="0" collapsed="false">
      <c r="A3555" s="0" t="s">
        <v>1658</v>
      </c>
    </row>
    <row r="3556" customFormat="false" ht="12.8" hidden="false" customHeight="false" outlineLevel="0" collapsed="false">
      <c r="A3556" s="0" t="s">
        <v>1363</v>
      </c>
    </row>
    <row r="3557" customFormat="false" ht="12.8" hidden="false" customHeight="false" outlineLevel="0" collapsed="false">
      <c r="A3557" s="0" t="s">
        <v>1659</v>
      </c>
    </row>
    <row r="3558" customFormat="false" ht="12.8" hidden="false" customHeight="false" outlineLevel="0" collapsed="false">
      <c r="A3558" s="0" t="s">
        <v>1074</v>
      </c>
    </row>
    <row r="3559" customFormat="false" ht="12.8" hidden="false" customHeight="false" outlineLevel="0" collapsed="false">
      <c r="A3559" s="0" t="s">
        <v>1660</v>
      </c>
    </row>
    <row r="3560" customFormat="false" ht="12.8" hidden="false" customHeight="false" outlineLevel="0" collapsed="false">
      <c r="A3560" s="0" t="s">
        <v>1648</v>
      </c>
    </row>
    <row r="3561" customFormat="false" ht="12.8" hidden="false" customHeight="false" outlineLevel="0" collapsed="false">
      <c r="A3561" s="0" t="s">
        <v>1074</v>
      </c>
    </row>
    <row r="3562" customFormat="false" ht="12.8" hidden="false" customHeight="false" outlineLevel="0" collapsed="false">
      <c r="A3562" s="0" t="s">
        <v>1075</v>
      </c>
    </row>
    <row r="3563" customFormat="false" ht="12.8" hidden="false" customHeight="false" outlineLevel="0" collapsed="false">
      <c r="A3563" s="0" t="s">
        <v>895</v>
      </c>
    </row>
    <row r="3564" customFormat="false" ht="12.8" hidden="false" customHeight="false" outlineLevel="0" collapsed="false">
      <c r="A3564" s="0" t="s">
        <v>450</v>
      </c>
    </row>
    <row r="3565" customFormat="false" ht="12.8" hidden="false" customHeight="false" outlineLevel="0" collapsed="false">
      <c r="A3565" s="0" t="s">
        <v>875</v>
      </c>
    </row>
    <row r="3566" customFormat="false" ht="12.8" hidden="false" customHeight="false" outlineLevel="0" collapsed="false">
      <c r="A3566" s="0" t="s">
        <v>1135</v>
      </c>
    </row>
    <row r="3567" customFormat="false" ht="12.8" hidden="false" customHeight="false" outlineLevel="0" collapsed="false">
      <c r="A3567" s="0" t="s">
        <v>1661</v>
      </c>
    </row>
    <row r="3568" customFormat="false" ht="12.8" hidden="false" customHeight="false" outlineLevel="0" collapsed="false">
      <c r="A3568" s="0" t="s">
        <v>895</v>
      </c>
    </row>
    <row r="3569" customFormat="false" ht="12.8" hidden="false" customHeight="false" outlineLevel="0" collapsed="false">
      <c r="A3569" s="0" t="s">
        <v>450</v>
      </c>
    </row>
    <row r="3570" customFormat="false" ht="12.8" hidden="false" customHeight="false" outlineLevel="0" collapsed="false">
      <c r="A3570" s="0" t="s">
        <v>875</v>
      </c>
    </row>
    <row r="3571" customFormat="false" ht="12.8" hidden="false" customHeight="false" outlineLevel="0" collapsed="false">
      <c r="A3571" s="0" t="s">
        <v>1135</v>
      </c>
    </row>
    <row r="3572" customFormat="false" ht="12.8" hidden="false" customHeight="false" outlineLevel="0" collapsed="false">
      <c r="A3572" s="0" t="s">
        <v>1437</v>
      </c>
    </row>
    <row r="3573" customFormat="false" ht="12.8" hidden="false" customHeight="false" outlineLevel="0" collapsed="false">
      <c r="A3573" s="0" t="s">
        <v>895</v>
      </c>
    </row>
    <row r="3574" customFormat="false" ht="12.8" hidden="false" customHeight="false" outlineLevel="0" collapsed="false">
      <c r="A3574" s="0" t="s">
        <v>450</v>
      </c>
    </row>
    <row r="3575" customFormat="false" ht="12.8" hidden="false" customHeight="false" outlineLevel="0" collapsed="false">
      <c r="A3575" s="0" t="s">
        <v>878</v>
      </c>
    </row>
    <row r="3576" customFormat="false" ht="12.8" hidden="false" customHeight="false" outlineLevel="0" collapsed="false">
      <c r="A3576" s="0" t="s">
        <v>1662</v>
      </c>
    </row>
    <row r="3577" customFormat="false" ht="12.8" hidden="false" customHeight="false" outlineLevel="0" collapsed="false">
      <c r="A3577" s="0" t="s">
        <v>1650</v>
      </c>
    </row>
    <row r="3578" customFormat="false" ht="12.8" hidden="false" customHeight="false" outlineLevel="0" collapsed="false">
      <c r="A3578" s="0" t="s">
        <v>1651</v>
      </c>
    </row>
    <row r="3579" customFormat="false" ht="12.8" hidden="false" customHeight="false" outlineLevel="0" collapsed="false">
      <c r="A3579" s="0" t="s">
        <v>895</v>
      </c>
    </row>
    <row r="3580" customFormat="false" ht="12.8" hidden="false" customHeight="false" outlineLevel="0" collapsed="false">
      <c r="A3580" s="0" t="s">
        <v>450</v>
      </c>
    </row>
    <row r="3581" customFormat="false" ht="12.8" hidden="false" customHeight="false" outlineLevel="0" collapsed="false">
      <c r="A3581" s="0" t="s">
        <v>1663</v>
      </c>
    </row>
    <row r="3582" customFormat="false" ht="12.8" hidden="false" customHeight="false" outlineLevel="0" collapsed="false">
      <c r="A3582" s="0" t="s">
        <v>1664</v>
      </c>
    </row>
    <row r="3583" customFormat="false" ht="12.8" hidden="false" customHeight="false" outlineLevel="0" collapsed="false">
      <c r="A3583" s="0" t="s">
        <v>1665</v>
      </c>
    </row>
    <row r="3584" customFormat="false" ht="12.8" hidden="false" customHeight="false" outlineLevel="0" collapsed="false">
      <c r="A3584" s="0" t="s">
        <v>1666</v>
      </c>
    </row>
    <row r="3585" customFormat="false" ht="12.8" hidden="false" customHeight="false" outlineLevel="0" collapsed="false">
      <c r="A3585" s="0" t="s">
        <v>1655</v>
      </c>
    </row>
    <row r="3586" customFormat="false" ht="12.8" hidden="false" customHeight="false" outlineLevel="0" collapsed="false">
      <c r="A3586" s="0" t="s">
        <v>1656</v>
      </c>
    </row>
    <row r="3587" customFormat="false" ht="12.8" hidden="false" customHeight="false" outlineLevel="0" collapsed="false">
      <c r="A3587" s="0" t="s">
        <v>1667</v>
      </c>
    </row>
    <row r="3588" customFormat="false" ht="12.8" hidden="false" customHeight="false" outlineLevel="0" collapsed="false">
      <c r="A3588" s="0" t="s">
        <v>1668</v>
      </c>
    </row>
    <row r="3589" customFormat="false" ht="12.8" hidden="false" customHeight="false" outlineLevel="0" collapsed="false">
      <c r="A3589" s="0" t="s">
        <v>1447</v>
      </c>
    </row>
    <row r="3590" customFormat="false" ht="12.8" hidden="false" customHeight="false" outlineLevel="0" collapsed="false">
      <c r="A3590" s="0" t="s">
        <v>1669</v>
      </c>
    </row>
    <row r="3591" customFormat="false" ht="12.8" hidden="false" customHeight="false" outlineLevel="0" collapsed="false">
      <c r="A3591" s="0" t="s">
        <v>1143</v>
      </c>
    </row>
    <row r="3592" customFormat="false" ht="12.8" hidden="false" customHeight="false" outlineLevel="0" collapsed="false">
      <c r="A3592" s="0" t="s">
        <v>1670</v>
      </c>
    </row>
    <row r="3593" customFormat="false" ht="12.8" hidden="false" customHeight="false" outlineLevel="0" collapsed="false">
      <c r="A3593" s="0" t="s">
        <v>1671</v>
      </c>
    </row>
    <row r="3594" customFormat="false" ht="12.8" hidden="false" customHeight="false" outlineLevel="0" collapsed="false">
      <c r="A3594" s="0" t="s">
        <v>1672</v>
      </c>
    </row>
    <row r="3595" customFormat="false" ht="12.8" hidden="false" customHeight="false" outlineLevel="0" collapsed="false">
      <c r="A3595" s="0" t="s">
        <v>1648</v>
      </c>
    </row>
    <row r="3596" customFormat="false" ht="12.8" hidden="false" customHeight="false" outlineLevel="0" collapsed="false">
      <c r="A3596" s="0" t="s">
        <v>1074</v>
      </c>
    </row>
    <row r="3597" customFormat="false" ht="12.8" hidden="false" customHeight="false" outlineLevel="0" collapsed="false">
      <c r="A3597" s="0" t="s">
        <v>1075</v>
      </c>
    </row>
    <row r="3598" customFormat="false" ht="12.8" hidden="false" customHeight="false" outlineLevel="0" collapsed="false">
      <c r="A3598" s="0" t="s">
        <v>895</v>
      </c>
    </row>
    <row r="3599" customFormat="false" ht="12.8" hidden="false" customHeight="false" outlineLevel="0" collapsed="false">
      <c r="A3599" s="0" t="s">
        <v>450</v>
      </c>
    </row>
    <row r="3600" customFormat="false" ht="12.8" hidden="false" customHeight="false" outlineLevel="0" collapsed="false">
      <c r="A3600" s="0" t="s">
        <v>875</v>
      </c>
    </row>
    <row r="3601" customFormat="false" ht="12.8" hidden="false" customHeight="false" outlineLevel="0" collapsed="false">
      <c r="A3601" s="0" t="s">
        <v>1076</v>
      </c>
    </row>
    <row r="3602" customFormat="false" ht="12.8" hidden="false" customHeight="false" outlineLevel="0" collapsed="false">
      <c r="A3602" s="0" t="s">
        <v>1661</v>
      </c>
    </row>
    <row r="3603" customFormat="false" ht="12.8" hidden="false" customHeight="false" outlineLevel="0" collapsed="false">
      <c r="A3603" s="0" t="s">
        <v>895</v>
      </c>
    </row>
    <row r="3604" customFormat="false" ht="12.8" hidden="false" customHeight="false" outlineLevel="0" collapsed="false">
      <c r="A3604" s="0" t="s">
        <v>450</v>
      </c>
    </row>
    <row r="3605" customFormat="false" ht="12.8" hidden="false" customHeight="false" outlineLevel="0" collapsed="false">
      <c r="A3605" s="0" t="s">
        <v>875</v>
      </c>
    </row>
    <row r="3606" customFormat="false" ht="12.8" hidden="false" customHeight="false" outlineLevel="0" collapsed="false">
      <c r="A3606" s="0" t="s">
        <v>1076</v>
      </c>
    </row>
    <row r="3607" customFormat="false" ht="12.8" hidden="false" customHeight="false" outlineLevel="0" collapsed="false">
      <c r="A3607" s="0" t="s">
        <v>1437</v>
      </c>
    </row>
    <row r="3608" customFormat="false" ht="12.8" hidden="false" customHeight="false" outlineLevel="0" collapsed="false">
      <c r="A3608" s="0" t="s">
        <v>895</v>
      </c>
    </row>
    <row r="3609" customFormat="false" ht="12.8" hidden="false" customHeight="false" outlineLevel="0" collapsed="false">
      <c r="A3609" s="0" t="s">
        <v>450</v>
      </c>
    </row>
    <row r="3610" customFormat="false" ht="12.8" hidden="false" customHeight="false" outlineLevel="0" collapsed="false">
      <c r="A3610" s="0" t="s">
        <v>1673</v>
      </c>
    </row>
    <row r="3611" customFormat="false" ht="12.8" hidden="false" customHeight="false" outlineLevel="0" collapsed="false">
      <c r="A3611" s="0" t="s">
        <v>1674</v>
      </c>
    </row>
    <row r="3612" customFormat="false" ht="12.8" hidden="false" customHeight="false" outlineLevel="0" collapsed="false">
      <c r="A3612" s="0" t="s">
        <v>1650</v>
      </c>
    </row>
    <row r="3613" customFormat="false" ht="12.8" hidden="false" customHeight="false" outlineLevel="0" collapsed="false">
      <c r="A3613" s="0" t="s">
        <v>1651</v>
      </c>
    </row>
    <row r="3614" customFormat="false" ht="12.8" hidden="false" customHeight="false" outlineLevel="0" collapsed="false">
      <c r="A3614" s="0" t="s">
        <v>895</v>
      </c>
    </row>
    <row r="3615" customFormat="false" ht="12.8" hidden="false" customHeight="false" outlineLevel="0" collapsed="false">
      <c r="A3615" s="0" t="s">
        <v>450</v>
      </c>
    </row>
    <row r="3616" customFormat="false" ht="12.8" hidden="false" customHeight="false" outlineLevel="0" collapsed="false">
      <c r="A3616" s="0" t="s">
        <v>1675</v>
      </c>
    </row>
    <row r="3617" customFormat="false" ht="12.8" hidden="false" customHeight="false" outlineLevel="0" collapsed="false">
      <c r="A3617" s="0" t="s">
        <v>1653</v>
      </c>
    </row>
    <row r="3618" customFormat="false" ht="12.8" hidden="false" customHeight="false" outlineLevel="0" collapsed="false">
      <c r="A3618" s="0" t="s">
        <v>880</v>
      </c>
    </row>
    <row r="3619" customFormat="false" ht="12.8" hidden="false" customHeight="false" outlineLevel="0" collapsed="false">
      <c r="A3619" s="0" t="s">
        <v>1440</v>
      </c>
    </row>
    <row r="3620" customFormat="false" ht="12.8" hidden="false" customHeight="false" outlineLevel="0" collapsed="false">
      <c r="A3620" s="0" t="s">
        <v>1441</v>
      </c>
    </row>
    <row r="3621" customFormat="false" ht="12.8" hidden="false" customHeight="false" outlineLevel="0" collapsed="false">
      <c r="A3621" s="0" t="s">
        <v>1676</v>
      </c>
    </row>
    <row r="3622" customFormat="false" ht="12.8" hidden="false" customHeight="false" outlineLevel="0" collapsed="false">
      <c r="A3622" s="0" t="s">
        <v>1677</v>
      </c>
    </row>
    <row r="3623" customFormat="false" ht="12.8" hidden="false" customHeight="false" outlineLevel="0" collapsed="false">
      <c r="A3623" s="0" t="s">
        <v>1363</v>
      </c>
    </row>
    <row r="3624" customFormat="false" ht="12.8" hidden="false" customHeight="false" outlineLevel="0" collapsed="false">
      <c r="A3624" s="0" t="s">
        <v>1448</v>
      </c>
    </row>
    <row r="3625" customFormat="false" ht="12.8" hidden="false" customHeight="false" outlineLevel="0" collapsed="false">
      <c r="A3625" s="0" t="s">
        <v>662</v>
      </c>
    </row>
    <row r="3626" customFormat="false" ht="12.8" hidden="false" customHeight="false" outlineLevel="0" collapsed="false">
      <c r="A3626" s="0" t="s">
        <v>1449</v>
      </c>
    </row>
    <row r="3627" customFormat="false" ht="12.8" hidden="false" customHeight="false" outlineLevel="0" collapsed="false">
      <c r="A3627" s="0" t="s">
        <v>916</v>
      </c>
    </row>
    <row r="3628" customFormat="false" ht="12.8" hidden="false" customHeight="false" outlineLevel="0" collapsed="false">
      <c r="A3628" s="0" t="s">
        <v>1450</v>
      </c>
    </row>
    <row r="3629" customFormat="false" ht="12.8" hidden="false" customHeight="false" outlineLevel="0" collapsed="false">
      <c r="A3629" s="0" t="s">
        <v>1678</v>
      </c>
    </row>
    <row r="3630" customFormat="false" ht="12.8" hidden="false" customHeight="false" outlineLevel="0" collapsed="false">
      <c r="A3630" s="0" t="s">
        <v>1679</v>
      </c>
    </row>
    <row r="3631" customFormat="false" ht="12.8" hidden="false" customHeight="false" outlineLevel="0" collapsed="false">
      <c r="A3631" s="0" t="s">
        <v>1680</v>
      </c>
    </row>
    <row r="3632" customFormat="false" ht="12.8" hidden="false" customHeight="false" outlineLevel="0" collapsed="false">
      <c r="A3632" s="0" t="s">
        <v>1681</v>
      </c>
    </row>
    <row r="3633" customFormat="false" ht="12.8" hidden="false" customHeight="false" outlineLevel="0" collapsed="false">
      <c r="A3633" s="0" t="s">
        <v>1682</v>
      </c>
    </row>
    <row r="3634" customFormat="false" ht="12.8" hidden="false" customHeight="false" outlineLevel="0" collapsed="false">
      <c r="A3634" s="0" t="s">
        <v>1683</v>
      </c>
    </row>
    <row r="3635" customFormat="false" ht="12.8" hidden="false" customHeight="false" outlineLevel="0" collapsed="false">
      <c r="A3635" s="0" t="s">
        <v>1160</v>
      </c>
    </row>
    <row r="3636" customFormat="false" ht="12.8" hidden="false" customHeight="false" outlineLevel="0" collapsed="false">
      <c r="A3636" s="0" t="s">
        <v>1161</v>
      </c>
    </row>
    <row r="3637" customFormat="false" ht="12.8" hidden="false" customHeight="false" outlineLevel="0" collapsed="false">
      <c r="A3637" s="0" t="s">
        <v>1162</v>
      </c>
    </row>
    <row r="3638" customFormat="false" ht="12.8" hidden="false" customHeight="false" outlineLevel="0" collapsed="false">
      <c r="A3638" s="0" t="s">
        <v>1163</v>
      </c>
    </row>
    <row r="3639" customFormat="false" ht="12.8" hidden="false" customHeight="false" outlineLevel="0" collapsed="false">
      <c r="A3639" s="0" t="s">
        <v>1164</v>
      </c>
    </row>
    <row r="3640" customFormat="false" ht="12.8" hidden="false" customHeight="false" outlineLevel="0" collapsed="false">
      <c r="A3640" s="0" t="s">
        <v>1165</v>
      </c>
    </row>
    <row r="3641" customFormat="false" ht="12.8" hidden="false" customHeight="false" outlineLevel="0" collapsed="false">
      <c r="A3641" s="0" t="s">
        <v>1166</v>
      </c>
    </row>
    <row r="3642" customFormat="false" ht="12.8" hidden="false" customHeight="false" outlineLevel="0" collapsed="false">
      <c r="A3642" s="0" t="s">
        <v>1167</v>
      </c>
    </row>
    <row r="3643" customFormat="false" ht="12.8" hidden="false" customHeight="false" outlineLevel="0" collapsed="false">
      <c r="A3643" s="0" t="s">
        <v>1168</v>
      </c>
    </row>
    <row r="3644" customFormat="false" ht="12.8" hidden="false" customHeight="false" outlineLevel="0" collapsed="false">
      <c r="A3644" s="0" t="s">
        <v>1684</v>
      </c>
    </row>
    <row r="3645" customFormat="false" ht="12.8" hidden="false" customHeight="false" outlineLevel="0" collapsed="false">
      <c r="A3645" s="0" t="s">
        <v>1685</v>
      </c>
    </row>
    <row r="3646" customFormat="false" ht="12.8" hidden="false" customHeight="false" outlineLevel="0" collapsed="false">
      <c r="A3646" s="0" t="s">
        <v>1686</v>
      </c>
    </row>
    <row r="3647" customFormat="false" ht="12.8" hidden="false" customHeight="false" outlineLevel="0" collapsed="false">
      <c r="A3647" s="0" t="s">
        <v>1687</v>
      </c>
    </row>
    <row r="3648" customFormat="false" ht="12.8" hidden="false" customHeight="false" outlineLevel="0" collapsed="false">
      <c r="A3648" s="0" t="s">
        <v>1688</v>
      </c>
    </row>
    <row r="3649" customFormat="false" ht="12.8" hidden="false" customHeight="false" outlineLevel="0" collapsed="false">
      <c r="A3649" s="0" t="s">
        <v>1689</v>
      </c>
    </row>
    <row r="3650" customFormat="false" ht="12.8" hidden="false" customHeight="false" outlineLevel="0" collapsed="false">
      <c r="A3650" s="0" t="s">
        <v>1690</v>
      </c>
    </row>
    <row r="3651" customFormat="false" ht="12.8" hidden="false" customHeight="false" outlineLevel="0" collapsed="false">
      <c r="A3651" s="0" t="s">
        <v>1691</v>
      </c>
    </row>
    <row r="3652" customFormat="false" ht="12.8" hidden="false" customHeight="false" outlineLevel="0" collapsed="false">
      <c r="A3652" s="0" t="s">
        <v>1692</v>
      </c>
    </row>
    <row r="3653" customFormat="false" ht="12.8" hidden="false" customHeight="false" outlineLevel="0" collapsed="false">
      <c r="A3653" s="0" t="s">
        <v>1693</v>
      </c>
    </row>
    <row r="3654" customFormat="false" ht="12.8" hidden="false" customHeight="false" outlineLevel="0" collapsed="false">
      <c r="A3654" s="0" t="s">
        <v>1694</v>
      </c>
    </row>
    <row r="3655" customFormat="false" ht="12.8" hidden="false" customHeight="false" outlineLevel="0" collapsed="false">
      <c r="A3655" s="0" t="s">
        <v>1244</v>
      </c>
    </row>
    <row r="3656" customFormat="false" ht="12.8" hidden="false" customHeight="false" outlineLevel="0" collapsed="false">
      <c r="A3656" s="0" t="s">
        <v>1245</v>
      </c>
    </row>
    <row r="3657" customFormat="false" ht="12.8" hidden="false" customHeight="false" outlineLevel="0" collapsed="false">
      <c r="A3657" s="0" t="s">
        <v>1246</v>
      </c>
    </row>
    <row r="3658" customFormat="false" ht="12.8" hidden="false" customHeight="false" outlineLevel="0" collapsed="false">
      <c r="A3658" s="0" t="s">
        <v>1247</v>
      </c>
    </row>
    <row r="3659" customFormat="false" ht="12.8" hidden="false" customHeight="false" outlineLevel="0" collapsed="false">
      <c r="A3659" s="0" t="s">
        <v>1695</v>
      </c>
    </row>
    <row r="3660" customFormat="false" ht="12.8" hidden="false" customHeight="false" outlineLevel="0" collapsed="false">
      <c r="A3660" s="0" t="s">
        <v>1696</v>
      </c>
    </row>
    <row r="3661" customFormat="false" ht="12.8" hidden="false" customHeight="false" outlineLevel="0" collapsed="false">
      <c r="A3661" s="0" t="s">
        <v>1697</v>
      </c>
    </row>
    <row r="3662" customFormat="false" ht="12.8" hidden="false" customHeight="false" outlineLevel="0" collapsed="false">
      <c r="A3662" s="0" t="s">
        <v>1698</v>
      </c>
    </row>
    <row r="3663" customFormat="false" ht="12.8" hidden="false" customHeight="false" outlineLevel="0" collapsed="false">
      <c r="A3663" s="0" t="s">
        <v>1699</v>
      </c>
    </row>
    <row r="3664" customFormat="false" ht="12.8" hidden="false" customHeight="false" outlineLevel="0" collapsed="false">
      <c r="A3664" s="0" t="s">
        <v>1700</v>
      </c>
    </row>
    <row r="3665" customFormat="false" ht="12.8" hidden="false" customHeight="false" outlineLevel="0" collapsed="false">
      <c r="A3665" s="0" t="s">
        <v>1701</v>
      </c>
    </row>
    <row r="3666" customFormat="false" ht="12.8" hidden="false" customHeight="false" outlineLevel="0" collapsed="false">
      <c r="A3666" s="0" t="s">
        <v>1702</v>
      </c>
    </row>
    <row r="3667" customFormat="false" ht="12.8" hidden="false" customHeight="false" outlineLevel="0" collapsed="false">
      <c r="A3667" s="0" t="s">
        <v>1703</v>
      </c>
    </row>
    <row r="3668" customFormat="false" ht="12.8" hidden="false" customHeight="false" outlineLevel="0" collapsed="false">
      <c r="A3668" s="0" t="s">
        <v>1704</v>
      </c>
    </row>
    <row r="3669" customFormat="false" ht="12.8" hidden="false" customHeight="false" outlineLevel="0" collapsed="false">
      <c r="A3669" s="0" t="s">
        <v>1705</v>
      </c>
    </row>
    <row r="3670" customFormat="false" ht="12.8" hidden="false" customHeight="false" outlineLevel="0" collapsed="false">
      <c r="A3670" s="0" t="s">
        <v>1706</v>
      </c>
    </row>
    <row r="3671" customFormat="false" ht="12.8" hidden="false" customHeight="false" outlineLevel="0" collapsed="false">
      <c r="A3671" s="0" t="s">
        <v>1707</v>
      </c>
    </row>
    <row r="3672" customFormat="false" ht="12.8" hidden="false" customHeight="false" outlineLevel="0" collapsed="false">
      <c r="A3672" s="0" t="s">
        <v>1708</v>
      </c>
    </row>
    <row r="3673" customFormat="false" ht="12.8" hidden="false" customHeight="false" outlineLevel="0" collapsed="false">
      <c r="A3673" s="0" t="s">
        <v>1709</v>
      </c>
    </row>
    <row r="3674" customFormat="false" ht="12.8" hidden="false" customHeight="false" outlineLevel="0" collapsed="false">
      <c r="A3674" s="0" t="s">
        <v>1710</v>
      </c>
    </row>
    <row r="3675" customFormat="false" ht="12.8" hidden="false" customHeight="false" outlineLevel="0" collapsed="false">
      <c r="A3675" s="0" t="s">
        <v>1711</v>
      </c>
    </row>
    <row r="3676" customFormat="false" ht="12.8" hidden="false" customHeight="false" outlineLevel="0" collapsed="false">
      <c r="A3676" s="0" t="s">
        <v>1712</v>
      </c>
    </row>
    <row r="3677" customFormat="false" ht="12.8" hidden="false" customHeight="false" outlineLevel="0" collapsed="false">
      <c r="A3677" s="0" t="s">
        <v>1713</v>
      </c>
    </row>
    <row r="3678" customFormat="false" ht="12.8" hidden="false" customHeight="false" outlineLevel="0" collapsed="false">
      <c r="A3678" s="0" t="s">
        <v>1714</v>
      </c>
    </row>
    <row r="3679" customFormat="false" ht="12.8" hidden="false" customHeight="false" outlineLevel="0" collapsed="false">
      <c r="A3679" s="0" t="s">
        <v>1715</v>
      </c>
    </row>
    <row r="3680" customFormat="false" ht="12.8" hidden="false" customHeight="false" outlineLevel="0" collapsed="false">
      <c r="A3680" s="0" t="s">
        <v>1716</v>
      </c>
    </row>
    <row r="3681" customFormat="false" ht="12.8" hidden="false" customHeight="false" outlineLevel="0" collapsed="false">
      <c r="A3681" s="0" t="s">
        <v>1717</v>
      </c>
    </row>
    <row r="3682" customFormat="false" ht="12.8" hidden="false" customHeight="false" outlineLevel="0" collapsed="false">
      <c r="A3682" s="0" t="s">
        <v>1718</v>
      </c>
    </row>
    <row r="3683" customFormat="false" ht="12.8" hidden="false" customHeight="false" outlineLevel="0" collapsed="false">
      <c r="A3683" s="0" t="s">
        <v>1719</v>
      </c>
    </row>
    <row r="3684" customFormat="false" ht="12.8" hidden="false" customHeight="false" outlineLevel="0" collapsed="false">
      <c r="A3684" s="0" t="s">
        <v>1720</v>
      </c>
    </row>
    <row r="3685" customFormat="false" ht="12.8" hidden="false" customHeight="false" outlineLevel="0" collapsed="false">
      <c r="A3685" s="0" t="s">
        <v>1721</v>
      </c>
    </row>
    <row r="3686" customFormat="false" ht="12.8" hidden="false" customHeight="false" outlineLevel="0" collapsed="false">
      <c r="A3686" s="0" t="s">
        <v>1722</v>
      </c>
    </row>
    <row r="3687" customFormat="false" ht="12.8" hidden="false" customHeight="false" outlineLevel="0" collapsed="false">
      <c r="A3687" s="0" t="s">
        <v>1723</v>
      </c>
    </row>
    <row r="3688" customFormat="false" ht="12.8" hidden="false" customHeight="false" outlineLevel="0" collapsed="false">
      <c r="A3688" s="0" t="s">
        <v>1724</v>
      </c>
    </row>
    <row r="3689" customFormat="false" ht="12.8" hidden="false" customHeight="false" outlineLevel="0" collapsed="false">
      <c r="A3689" s="0" t="s">
        <v>1725</v>
      </c>
    </row>
    <row r="3690" customFormat="false" ht="12.8" hidden="false" customHeight="false" outlineLevel="0" collapsed="false">
      <c r="A3690" s="0" t="s">
        <v>1726</v>
      </c>
    </row>
    <row r="3691" customFormat="false" ht="12.8" hidden="false" customHeight="false" outlineLevel="0" collapsed="false">
      <c r="A3691" s="0" t="s">
        <v>1727</v>
      </c>
    </row>
    <row r="3692" customFormat="false" ht="12.8" hidden="false" customHeight="false" outlineLevel="0" collapsed="false">
      <c r="A3692" s="0" t="s">
        <v>1728</v>
      </c>
    </row>
    <row r="3693" customFormat="false" ht="12.8" hidden="false" customHeight="false" outlineLevel="0" collapsed="false">
      <c r="A3693" s="0" t="s">
        <v>1729</v>
      </c>
    </row>
    <row r="3694" customFormat="false" ht="12.8" hidden="false" customHeight="false" outlineLevel="0" collapsed="false">
      <c r="A3694" s="0" t="s">
        <v>1730</v>
      </c>
    </row>
    <row r="3695" customFormat="false" ht="12.8" hidden="false" customHeight="false" outlineLevel="0" collapsed="false">
      <c r="A3695" s="0" t="s">
        <v>1731</v>
      </c>
    </row>
    <row r="3696" customFormat="false" ht="12.8" hidden="false" customHeight="false" outlineLevel="0" collapsed="false">
      <c r="A3696" s="0" t="s">
        <v>1732</v>
      </c>
    </row>
    <row r="3697" customFormat="false" ht="12.8" hidden="false" customHeight="false" outlineLevel="0" collapsed="false">
      <c r="A3697" s="0" t="s">
        <v>1733</v>
      </c>
    </row>
    <row r="3698" customFormat="false" ht="12.8" hidden="false" customHeight="false" outlineLevel="0" collapsed="false">
      <c r="A3698" s="0" t="s">
        <v>1734</v>
      </c>
    </row>
    <row r="3699" customFormat="false" ht="12.8" hidden="false" customHeight="false" outlineLevel="0" collapsed="false">
      <c r="A3699" s="0" t="s">
        <v>1735</v>
      </c>
    </row>
    <row r="3700" customFormat="false" ht="12.8" hidden="false" customHeight="false" outlineLevel="0" collapsed="false">
      <c r="A3700" s="0" t="s">
        <v>1736</v>
      </c>
    </row>
    <row r="3701" customFormat="false" ht="12.8" hidden="false" customHeight="false" outlineLevel="0" collapsed="false">
      <c r="A3701" s="0" t="s">
        <v>1737</v>
      </c>
    </row>
    <row r="3702" customFormat="false" ht="12.8" hidden="false" customHeight="false" outlineLevel="0" collapsed="false">
      <c r="A3702" s="0" t="s">
        <v>1738</v>
      </c>
    </row>
    <row r="3703" customFormat="false" ht="12.8" hidden="false" customHeight="false" outlineLevel="0" collapsed="false">
      <c r="A3703" s="0" t="s">
        <v>1739</v>
      </c>
    </row>
    <row r="3704" customFormat="false" ht="12.8" hidden="false" customHeight="false" outlineLevel="0" collapsed="false">
      <c r="A3704" s="0" t="s">
        <v>1740</v>
      </c>
    </row>
    <row r="3705" customFormat="false" ht="12.8" hidden="false" customHeight="false" outlineLevel="0" collapsed="false">
      <c r="A3705" s="0" t="s">
        <v>1741</v>
      </c>
    </row>
    <row r="3706" customFormat="false" ht="12.8" hidden="false" customHeight="false" outlineLevel="0" collapsed="false">
      <c r="A3706" s="0" t="s">
        <v>996</v>
      </c>
    </row>
    <row r="3707" customFormat="false" ht="12.8" hidden="false" customHeight="false" outlineLevel="0" collapsed="false">
      <c r="A3707" s="0" t="s">
        <v>1742</v>
      </c>
    </row>
    <row r="3708" customFormat="false" ht="12.8" hidden="false" customHeight="false" outlineLevel="0" collapsed="false">
      <c r="A3708" s="0" t="s">
        <v>998</v>
      </c>
    </row>
    <row r="3709" customFormat="false" ht="12.8" hidden="false" customHeight="false" outlineLevel="0" collapsed="false">
      <c r="A3709" s="0" t="s">
        <v>999</v>
      </c>
    </row>
    <row r="3710" customFormat="false" ht="12.8" hidden="false" customHeight="false" outlineLevel="0" collapsed="false">
      <c r="A3710" s="0" t="s">
        <v>1000</v>
      </c>
    </row>
    <row r="3711" customFormat="false" ht="12.8" hidden="false" customHeight="false" outlineLevel="0" collapsed="false">
      <c r="A3711" s="0" t="s">
        <v>1001</v>
      </c>
    </row>
    <row r="3712" customFormat="false" ht="12.8" hidden="false" customHeight="false" outlineLevel="0" collapsed="false">
      <c r="A3712" s="0" t="s">
        <v>1002</v>
      </c>
    </row>
    <row r="3713" customFormat="false" ht="12.8" hidden="false" customHeight="false" outlineLevel="0" collapsed="false">
      <c r="A3713" s="0" t="s">
        <v>1003</v>
      </c>
    </row>
    <row r="3714" customFormat="false" ht="12.8" hidden="false" customHeight="false" outlineLevel="0" collapsed="false">
      <c r="A3714" s="0" t="s">
        <v>1743</v>
      </c>
    </row>
    <row r="3715" customFormat="false" ht="12.8" hidden="false" customHeight="false" outlineLevel="0" collapsed="false">
      <c r="A3715" s="0" t="s">
        <v>1744</v>
      </c>
    </row>
    <row r="3716" customFormat="false" ht="12.8" hidden="false" customHeight="false" outlineLevel="0" collapsed="false">
      <c r="A3716" s="0" t="s">
        <v>1745</v>
      </c>
    </row>
    <row r="3717" customFormat="false" ht="12.8" hidden="false" customHeight="false" outlineLevel="0" collapsed="false">
      <c r="A3717" s="0" t="s">
        <v>1746</v>
      </c>
    </row>
    <row r="3718" customFormat="false" ht="12.8" hidden="false" customHeight="false" outlineLevel="0" collapsed="false">
      <c r="A3718" s="0" t="s">
        <v>1747</v>
      </c>
    </row>
    <row r="3719" customFormat="false" ht="12.8" hidden="false" customHeight="false" outlineLevel="0" collapsed="false">
      <c r="A3719" s="0" t="s">
        <v>1748</v>
      </c>
    </row>
    <row r="3720" customFormat="false" ht="12.8" hidden="false" customHeight="false" outlineLevel="0" collapsed="false">
      <c r="A3720" s="0" t="s">
        <v>1456</v>
      </c>
    </row>
    <row r="3721" customFormat="false" ht="12.8" hidden="false" customHeight="false" outlineLevel="0" collapsed="false">
      <c r="A3721" s="0" t="s">
        <v>1160</v>
      </c>
    </row>
    <row r="3722" customFormat="false" ht="12.8" hidden="false" customHeight="false" outlineLevel="0" collapsed="false">
      <c r="A3722" s="0" t="s">
        <v>1161</v>
      </c>
    </row>
    <row r="3723" customFormat="false" ht="12.8" hidden="false" customHeight="false" outlineLevel="0" collapsed="false">
      <c r="A3723" s="0" t="s">
        <v>1162</v>
      </c>
    </row>
    <row r="3724" customFormat="false" ht="12.8" hidden="false" customHeight="false" outlineLevel="0" collapsed="false">
      <c r="A3724" s="0" t="s">
        <v>1163</v>
      </c>
    </row>
    <row r="3725" customFormat="false" ht="12.8" hidden="false" customHeight="false" outlineLevel="0" collapsed="false">
      <c r="A3725" s="0" t="s">
        <v>1164</v>
      </c>
    </row>
    <row r="3726" customFormat="false" ht="12.8" hidden="false" customHeight="false" outlineLevel="0" collapsed="false">
      <c r="A3726" s="0" t="s">
        <v>1165</v>
      </c>
    </row>
    <row r="3727" customFormat="false" ht="12.8" hidden="false" customHeight="false" outlineLevel="0" collapsed="false">
      <c r="A3727" s="0" t="s">
        <v>1166</v>
      </c>
    </row>
    <row r="3728" customFormat="false" ht="12.8" hidden="false" customHeight="false" outlineLevel="0" collapsed="false">
      <c r="A3728" s="0" t="s">
        <v>1167</v>
      </c>
    </row>
    <row r="3729" customFormat="false" ht="12.8" hidden="false" customHeight="false" outlineLevel="0" collapsed="false">
      <c r="A3729" s="0" t="s">
        <v>1168</v>
      </c>
    </row>
    <row r="3730" customFormat="false" ht="12.8" hidden="false" customHeight="false" outlineLevel="0" collapsed="false">
      <c r="A3730" s="0" t="s">
        <v>1749</v>
      </c>
    </row>
    <row r="3731" customFormat="false" ht="12.8" hidden="false" customHeight="false" outlineLevel="0" collapsed="false">
      <c r="A3731" s="0" t="s">
        <v>1750</v>
      </c>
    </row>
    <row r="3732" customFormat="false" ht="12.8" hidden="false" customHeight="false" outlineLevel="0" collapsed="false">
      <c r="A3732" s="0" t="s">
        <v>1751</v>
      </c>
    </row>
    <row r="3733" customFormat="false" ht="12.8" hidden="false" customHeight="false" outlineLevel="0" collapsed="false">
      <c r="A3733" s="0" t="s">
        <v>1752</v>
      </c>
    </row>
    <row r="3734" customFormat="false" ht="12.8" hidden="false" customHeight="false" outlineLevel="0" collapsed="false">
      <c r="A3734" s="0" t="s">
        <v>1753</v>
      </c>
    </row>
    <row r="3735" customFormat="false" ht="12.8" hidden="false" customHeight="false" outlineLevel="0" collapsed="false">
      <c r="A3735" s="0" t="s">
        <v>1754</v>
      </c>
    </row>
    <row r="3736" customFormat="false" ht="12.8" hidden="false" customHeight="false" outlineLevel="0" collapsed="false">
      <c r="A3736" s="0" t="s">
        <v>1755</v>
      </c>
    </row>
    <row r="3737" customFormat="false" ht="12.8" hidden="false" customHeight="false" outlineLevel="0" collapsed="false">
      <c r="A3737" s="0" t="s">
        <v>1756</v>
      </c>
    </row>
    <row r="3738" customFormat="false" ht="12.8" hidden="false" customHeight="false" outlineLevel="0" collapsed="false">
      <c r="A3738" s="0" t="s">
        <v>1757</v>
      </c>
    </row>
    <row r="3739" customFormat="false" ht="12.8" hidden="false" customHeight="false" outlineLevel="0" collapsed="false">
      <c r="A3739" s="0" t="s">
        <v>1758</v>
      </c>
    </row>
    <row r="3740" customFormat="false" ht="12.8" hidden="false" customHeight="false" outlineLevel="0" collapsed="false">
      <c r="A3740" s="0" t="s">
        <v>1759</v>
      </c>
    </row>
    <row r="3741" customFormat="false" ht="12.8" hidden="false" customHeight="false" outlineLevel="0" collapsed="false">
      <c r="A3741" s="0" t="s">
        <v>1760</v>
      </c>
    </row>
    <row r="3742" customFormat="false" ht="12.8" hidden="false" customHeight="false" outlineLevel="0" collapsed="false">
      <c r="A3742" s="0" t="s">
        <v>1761</v>
      </c>
    </row>
    <row r="3743" customFormat="false" ht="12.8" hidden="false" customHeight="false" outlineLevel="0" collapsed="false">
      <c r="A3743" s="0" t="s">
        <v>1762</v>
      </c>
    </row>
    <row r="3744" customFormat="false" ht="12.8" hidden="false" customHeight="false" outlineLevel="0" collapsed="false">
      <c r="A3744" s="0" t="s">
        <v>1763</v>
      </c>
    </row>
    <row r="3745" customFormat="false" ht="12.8" hidden="false" customHeight="false" outlineLevel="0" collapsed="false">
      <c r="A3745" s="0" t="s">
        <v>1764</v>
      </c>
    </row>
    <row r="3746" customFormat="false" ht="12.8" hidden="false" customHeight="false" outlineLevel="0" collapsed="false">
      <c r="A3746" s="0" t="s">
        <v>1765</v>
      </c>
    </row>
    <row r="3747" customFormat="false" ht="12.8" hidden="false" customHeight="false" outlineLevel="0" collapsed="false">
      <c r="A3747" s="0" t="s">
        <v>1766</v>
      </c>
    </row>
    <row r="3748" customFormat="false" ht="12.8" hidden="false" customHeight="false" outlineLevel="0" collapsed="false">
      <c r="A3748" s="0" t="s">
        <v>1767</v>
      </c>
    </row>
    <row r="3749" customFormat="false" ht="12.8" hidden="false" customHeight="false" outlineLevel="0" collapsed="false">
      <c r="A3749" s="0" t="s">
        <v>1768</v>
      </c>
    </row>
    <row r="3750" customFormat="false" ht="12.8" hidden="false" customHeight="false" outlineLevel="0" collapsed="false">
      <c r="A3750" s="0" t="s">
        <v>1769</v>
      </c>
    </row>
    <row r="3751" customFormat="false" ht="12.8" hidden="false" customHeight="false" outlineLevel="0" collapsed="false">
      <c r="A3751" s="0" t="s">
        <v>1770</v>
      </c>
    </row>
    <row r="3752" customFormat="false" ht="12.8" hidden="false" customHeight="false" outlineLevel="0" collapsed="false">
      <c r="A3752" s="0" t="s">
        <v>1255</v>
      </c>
    </row>
    <row r="3753" customFormat="false" ht="12.8" hidden="false" customHeight="false" outlineLevel="0" collapsed="false">
      <c r="A3753" s="0" t="s">
        <v>1256</v>
      </c>
    </row>
    <row r="3754" customFormat="false" ht="12.8" hidden="false" customHeight="false" outlineLevel="0" collapsed="false">
      <c r="A3754" s="0" t="s">
        <v>1257</v>
      </c>
    </row>
    <row r="3755" customFormat="false" ht="12.8" hidden="false" customHeight="false" outlineLevel="0" collapsed="false">
      <c r="A3755" s="0" t="s">
        <v>1771</v>
      </c>
    </row>
    <row r="3756" customFormat="false" ht="12.8" hidden="false" customHeight="false" outlineLevel="0" collapsed="false">
      <c r="A3756" s="0" t="s">
        <v>1772</v>
      </c>
    </row>
    <row r="3757" customFormat="false" ht="12.8" hidden="false" customHeight="false" outlineLevel="0" collapsed="false">
      <c r="A3757" s="0" t="s">
        <v>1773</v>
      </c>
    </row>
    <row r="3758" customFormat="false" ht="12.8" hidden="false" customHeight="false" outlineLevel="0" collapsed="false">
      <c r="A3758" s="0" t="s">
        <v>1774</v>
      </c>
    </row>
    <row r="3759" customFormat="false" ht="12.8" hidden="false" customHeight="false" outlineLevel="0" collapsed="false">
      <c r="A3759" s="0" t="s">
        <v>1775</v>
      </c>
    </row>
    <row r="3760" customFormat="false" ht="12.8" hidden="false" customHeight="false" outlineLevel="0" collapsed="false">
      <c r="A3760" s="0" t="s">
        <v>1776</v>
      </c>
    </row>
    <row r="3761" customFormat="false" ht="12.8" hidden="false" customHeight="false" outlineLevel="0" collapsed="false">
      <c r="A3761" s="0" t="s">
        <v>1777</v>
      </c>
    </row>
    <row r="3762" customFormat="false" ht="12.8" hidden="false" customHeight="false" outlineLevel="0" collapsed="false">
      <c r="A3762" s="0" t="s">
        <v>1778</v>
      </c>
    </row>
    <row r="3763" customFormat="false" ht="12.8" hidden="false" customHeight="false" outlineLevel="0" collapsed="false">
      <c r="A3763" s="0" t="s">
        <v>1779</v>
      </c>
    </row>
    <row r="3764" customFormat="false" ht="12.8" hidden="false" customHeight="false" outlineLevel="0" collapsed="false">
      <c r="A3764" s="0" t="s">
        <v>1780</v>
      </c>
    </row>
    <row r="3765" customFormat="false" ht="12.8" hidden="false" customHeight="false" outlineLevel="0" collapsed="false">
      <c r="A3765" s="0" t="s">
        <v>1781</v>
      </c>
    </row>
    <row r="3766" customFormat="false" ht="12.8" hidden="false" customHeight="false" outlineLevel="0" collapsed="false">
      <c r="A3766" s="0" t="s">
        <v>1782</v>
      </c>
    </row>
    <row r="3767" customFormat="false" ht="12.8" hidden="false" customHeight="false" outlineLevel="0" collapsed="false">
      <c r="A3767" s="0" t="s">
        <v>1783</v>
      </c>
    </row>
    <row r="3768" customFormat="false" ht="12.8" hidden="false" customHeight="false" outlineLevel="0" collapsed="false">
      <c r="A3768" s="0" t="s">
        <v>1784</v>
      </c>
    </row>
    <row r="3769" customFormat="false" ht="12.8" hidden="false" customHeight="false" outlineLevel="0" collapsed="false">
      <c r="A3769" s="0" t="s">
        <v>1785</v>
      </c>
    </row>
    <row r="3770" customFormat="false" ht="12.8" hidden="false" customHeight="false" outlineLevel="0" collapsed="false">
      <c r="A3770" s="0" t="s">
        <v>1786</v>
      </c>
    </row>
    <row r="3771" customFormat="false" ht="12.8" hidden="false" customHeight="false" outlineLevel="0" collapsed="false">
      <c r="A3771" s="0" t="s">
        <v>1787</v>
      </c>
    </row>
    <row r="3772" customFormat="false" ht="12.8" hidden="false" customHeight="false" outlineLevel="0" collapsed="false">
      <c r="A3772" s="0" t="s">
        <v>1788</v>
      </c>
    </row>
    <row r="3773" customFormat="false" ht="12.8" hidden="false" customHeight="false" outlineLevel="0" collapsed="false">
      <c r="A3773" s="0" t="s">
        <v>1789</v>
      </c>
    </row>
    <row r="3774" customFormat="false" ht="12.8" hidden="false" customHeight="false" outlineLevel="0" collapsed="false">
      <c r="A3774" s="0" t="s">
        <v>1790</v>
      </c>
    </row>
    <row r="3775" customFormat="false" ht="12.8" hidden="false" customHeight="false" outlineLevel="0" collapsed="false">
      <c r="A3775" s="0" t="s">
        <v>1791</v>
      </c>
    </row>
    <row r="3776" customFormat="false" ht="12.8" hidden="false" customHeight="false" outlineLevel="0" collapsed="false">
      <c r="A3776" s="0" t="s">
        <v>1792</v>
      </c>
    </row>
    <row r="3777" customFormat="false" ht="12.8" hidden="false" customHeight="false" outlineLevel="0" collapsed="false">
      <c r="A3777" s="0" t="s">
        <v>1793</v>
      </c>
    </row>
    <row r="3778" customFormat="false" ht="12.8" hidden="false" customHeight="false" outlineLevel="0" collapsed="false">
      <c r="A3778" s="0" t="s">
        <v>1794</v>
      </c>
    </row>
    <row r="3779" customFormat="false" ht="12.8" hidden="false" customHeight="false" outlineLevel="0" collapsed="false">
      <c r="A3779" s="0" t="s">
        <v>1795</v>
      </c>
    </row>
    <row r="3780" customFormat="false" ht="12.8" hidden="false" customHeight="false" outlineLevel="0" collapsed="false">
      <c r="A3780" s="0" t="s">
        <v>996</v>
      </c>
    </row>
    <row r="3781" customFormat="false" ht="12.8" hidden="false" customHeight="false" outlineLevel="0" collapsed="false">
      <c r="A3781" s="0" t="s">
        <v>1796</v>
      </c>
    </row>
    <row r="3782" customFormat="false" ht="12.8" hidden="false" customHeight="false" outlineLevel="0" collapsed="false">
      <c r="A3782" s="0" t="s">
        <v>998</v>
      </c>
    </row>
    <row r="3783" customFormat="false" ht="12.8" hidden="false" customHeight="false" outlineLevel="0" collapsed="false">
      <c r="A3783" s="0" t="s">
        <v>999</v>
      </c>
    </row>
    <row r="3784" customFormat="false" ht="12.8" hidden="false" customHeight="false" outlineLevel="0" collapsed="false">
      <c r="A3784" s="0" t="s">
        <v>1000</v>
      </c>
    </row>
    <row r="3785" customFormat="false" ht="12.8" hidden="false" customHeight="false" outlineLevel="0" collapsed="false">
      <c r="A3785" s="0" t="s">
        <v>1001</v>
      </c>
    </row>
    <row r="3786" customFormat="false" ht="12.8" hidden="false" customHeight="false" outlineLevel="0" collapsed="false">
      <c r="A3786" s="0" t="s">
        <v>1002</v>
      </c>
    </row>
    <row r="3787" customFormat="false" ht="12.8" hidden="false" customHeight="false" outlineLevel="0" collapsed="false">
      <c r="A3787" s="0" t="s">
        <v>1047</v>
      </c>
    </row>
    <row r="3788" customFormat="false" ht="12.8" hidden="false" customHeight="false" outlineLevel="0" collapsed="false">
      <c r="A3788" s="0" t="s">
        <v>1797</v>
      </c>
    </row>
    <row r="3789" customFormat="false" ht="12.8" hidden="false" customHeight="false" outlineLevel="0" collapsed="false">
      <c r="A3789" s="0" t="s">
        <v>1798</v>
      </c>
    </row>
    <row r="3790" customFormat="false" ht="12.8" hidden="false" customHeight="false" outlineLevel="0" collapsed="false">
      <c r="A3790" s="0" t="s">
        <v>1799</v>
      </c>
      <c r="B3790" s="0" t="s">
        <v>1800</v>
      </c>
    </row>
    <row r="3791" customFormat="false" ht="12.8" hidden="false" customHeight="false" outlineLevel="0" collapsed="false">
      <c r="A3791" s="0" t="s">
        <v>1801</v>
      </c>
    </row>
    <row r="3792" customFormat="false" ht="12.8" hidden="false" customHeight="false" outlineLevel="0" collapsed="false">
      <c r="A3792" s="0" t="s">
        <v>1802</v>
      </c>
    </row>
    <row r="3793" customFormat="false" ht="12.8" hidden="false" customHeight="false" outlineLevel="0" collapsed="false">
      <c r="A3793" s="0" t="s">
        <v>1803</v>
      </c>
    </row>
    <row r="3794" customFormat="false" ht="12.8" hidden="false" customHeight="false" outlineLevel="0" collapsed="false">
      <c r="A3794" s="0" t="s">
        <v>900</v>
      </c>
    </row>
    <row r="3795" customFormat="false" ht="12.8" hidden="false" customHeight="false" outlineLevel="0" collapsed="false">
      <c r="A3795" s="0" t="s">
        <v>1132</v>
      </c>
    </row>
    <row r="3796" customFormat="false" ht="12.8" hidden="false" customHeight="false" outlineLevel="0" collapsed="false">
      <c r="A3796" s="0" t="s">
        <v>1050</v>
      </c>
    </row>
    <row r="3797" customFormat="false" ht="12.8" hidden="false" customHeight="false" outlineLevel="0" collapsed="false">
      <c r="A3797" s="0" t="s">
        <v>1051</v>
      </c>
    </row>
    <row r="3798" customFormat="false" ht="12.8" hidden="false" customHeight="false" outlineLevel="0" collapsed="false">
      <c r="A3798" s="0" t="s">
        <v>1804</v>
      </c>
    </row>
    <row r="3799" customFormat="false" ht="12.8" hidden="false" customHeight="false" outlineLevel="0" collapsed="false">
      <c r="A3799" s="0" t="s">
        <v>1069</v>
      </c>
    </row>
    <row r="3800" customFormat="false" ht="12.8" hidden="false" customHeight="false" outlineLevel="0" collapsed="false">
      <c r="A3800" s="0" t="s">
        <v>1805</v>
      </c>
    </row>
    <row r="3801" customFormat="false" ht="12.8" hidden="false" customHeight="false" outlineLevel="0" collapsed="false">
      <c r="A3801" s="0" t="s">
        <v>528</v>
      </c>
    </row>
    <row r="3802" customFormat="false" ht="12.8" hidden="false" customHeight="false" outlineLevel="0" collapsed="false">
      <c r="A3802" s="0" t="s">
        <v>1055</v>
      </c>
    </row>
    <row r="3803" customFormat="false" ht="12.8" hidden="false" customHeight="false" outlineLevel="0" collapsed="false">
      <c r="A3803" s="0" t="s">
        <v>1066</v>
      </c>
    </row>
    <row r="3804" customFormat="false" ht="12.8" hidden="false" customHeight="false" outlineLevel="0" collapsed="false">
      <c r="A3804" s="0" t="s">
        <v>1806</v>
      </c>
    </row>
    <row r="3805" customFormat="false" ht="12.8" hidden="false" customHeight="false" outlineLevel="0" collapsed="false">
      <c r="A3805" s="0" t="s">
        <v>1648</v>
      </c>
    </row>
    <row r="3806" customFormat="false" ht="12.8" hidden="false" customHeight="false" outlineLevel="0" collapsed="false">
      <c r="A3806" s="0" t="s">
        <v>1074</v>
      </c>
    </row>
    <row r="3807" customFormat="false" ht="12.8" hidden="false" customHeight="false" outlineLevel="0" collapsed="false">
      <c r="A3807" s="0" t="s">
        <v>1075</v>
      </c>
    </row>
    <row r="3808" customFormat="false" ht="12.8" hidden="false" customHeight="false" outlineLevel="0" collapsed="false">
      <c r="A3808" s="0" t="s">
        <v>895</v>
      </c>
    </row>
    <row r="3809" customFormat="false" ht="12.8" hidden="false" customHeight="false" outlineLevel="0" collapsed="false">
      <c r="A3809" s="0" t="s">
        <v>450</v>
      </c>
    </row>
    <row r="3810" customFormat="false" ht="12.8" hidden="false" customHeight="false" outlineLevel="0" collapsed="false">
      <c r="A3810" s="0" t="s">
        <v>875</v>
      </c>
    </row>
    <row r="3811" customFormat="false" ht="12.8" hidden="false" customHeight="false" outlineLevel="0" collapsed="false">
      <c r="A3811" s="0" t="s">
        <v>1135</v>
      </c>
    </row>
    <row r="3812" customFormat="false" ht="12.8" hidden="false" customHeight="false" outlineLevel="0" collapsed="false">
      <c r="A3812" s="0" t="s">
        <v>1661</v>
      </c>
    </row>
    <row r="3813" customFormat="false" ht="12.8" hidden="false" customHeight="false" outlineLevel="0" collapsed="false">
      <c r="A3813" s="0" t="s">
        <v>895</v>
      </c>
    </row>
    <row r="3814" customFormat="false" ht="12.8" hidden="false" customHeight="false" outlineLevel="0" collapsed="false">
      <c r="A3814" s="0" t="s">
        <v>450</v>
      </c>
    </row>
    <row r="3815" customFormat="false" ht="12.8" hidden="false" customHeight="false" outlineLevel="0" collapsed="false">
      <c r="A3815" s="0" t="s">
        <v>875</v>
      </c>
    </row>
    <row r="3816" customFormat="false" ht="12.8" hidden="false" customHeight="false" outlineLevel="0" collapsed="false">
      <c r="A3816" s="0" t="s">
        <v>1135</v>
      </c>
    </row>
    <row r="3817" customFormat="false" ht="12.8" hidden="false" customHeight="false" outlineLevel="0" collapsed="false">
      <c r="A3817" s="0" t="s">
        <v>1437</v>
      </c>
    </row>
    <row r="3818" customFormat="false" ht="12.8" hidden="false" customHeight="false" outlineLevel="0" collapsed="false">
      <c r="A3818" s="0" t="s">
        <v>895</v>
      </c>
    </row>
    <row r="3819" customFormat="false" ht="12.8" hidden="false" customHeight="false" outlineLevel="0" collapsed="false">
      <c r="A3819" s="0" t="s">
        <v>450</v>
      </c>
    </row>
    <row r="3820" customFormat="false" ht="12.8" hidden="false" customHeight="false" outlineLevel="0" collapsed="false">
      <c r="A3820" s="0" t="s">
        <v>878</v>
      </c>
    </row>
    <row r="3821" customFormat="false" ht="12.8" hidden="false" customHeight="false" outlineLevel="0" collapsed="false">
      <c r="A3821" s="0" t="s">
        <v>1662</v>
      </c>
    </row>
    <row r="3822" customFormat="false" ht="12.8" hidden="false" customHeight="false" outlineLevel="0" collapsed="false">
      <c r="A3822" s="0" t="s">
        <v>1650</v>
      </c>
    </row>
    <row r="3823" customFormat="false" ht="12.8" hidden="false" customHeight="false" outlineLevel="0" collapsed="false">
      <c r="A3823" s="0" t="s">
        <v>1651</v>
      </c>
    </row>
    <row r="3824" customFormat="false" ht="12.8" hidden="false" customHeight="false" outlineLevel="0" collapsed="false">
      <c r="A3824" s="0" t="s">
        <v>895</v>
      </c>
    </row>
    <row r="3825" customFormat="false" ht="12.8" hidden="false" customHeight="false" outlineLevel="0" collapsed="false">
      <c r="A3825" s="0" t="s">
        <v>450</v>
      </c>
    </row>
    <row r="3826" customFormat="false" ht="12.8" hidden="false" customHeight="false" outlineLevel="0" collapsed="false">
      <c r="A3826" s="0" t="s">
        <v>1807</v>
      </c>
    </row>
    <row r="3827" customFormat="false" ht="12.8" hidden="false" customHeight="false" outlineLevel="0" collapsed="false">
      <c r="A3827" s="0" t="s">
        <v>1808</v>
      </c>
    </row>
    <row r="3828" customFormat="false" ht="12.8" hidden="false" customHeight="false" outlineLevel="0" collapsed="false">
      <c r="A3828" s="0" t="s">
        <v>910</v>
      </c>
    </row>
    <row r="3829" customFormat="false" ht="12.8" hidden="false" customHeight="false" outlineLevel="0" collapsed="false">
      <c r="A3829" s="0" t="s">
        <v>1809</v>
      </c>
    </row>
    <row r="3830" customFormat="false" ht="12.8" hidden="false" customHeight="false" outlineLevel="0" collapsed="false">
      <c r="A3830" s="0" t="s">
        <v>1810</v>
      </c>
    </row>
    <row r="3831" customFormat="false" ht="12.8" hidden="false" customHeight="false" outlineLevel="0" collapsed="false">
      <c r="A3831" s="0" t="s">
        <v>1811</v>
      </c>
    </row>
    <row r="3832" customFormat="false" ht="12.8" hidden="false" customHeight="false" outlineLevel="0" collapsed="false">
      <c r="A3832" s="0" t="s">
        <v>1812</v>
      </c>
    </row>
    <row r="3833" customFormat="false" ht="12.8" hidden="false" customHeight="false" outlineLevel="0" collapsed="false">
      <c r="A3833" s="0" t="s">
        <v>1813</v>
      </c>
    </row>
    <row r="3834" customFormat="false" ht="12.8" hidden="false" customHeight="false" outlineLevel="0" collapsed="false">
      <c r="A3834" s="0" t="s">
        <v>1814</v>
      </c>
    </row>
    <row r="3835" customFormat="false" ht="12.8" hidden="false" customHeight="false" outlineLevel="0" collapsed="false">
      <c r="A3835" s="0" t="s">
        <v>662</v>
      </c>
    </row>
    <row r="3836" customFormat="false" ht="12.8" hidden="false" customHeight="false" outlineLevel="0" collapsed="false">
      <c r="A3836" s="0" t="s">
        <v>1815</v>
      </c>
    </row>
    <row r="3837" customFormat="false" ht="12.8" hidden="false" customHeight="false" outlineLevel="0" collapsed="false">
      <c r="A3837" s="0" t="s">
        <v>1816</v>
      </c>
    </row>
    <row r="3838" customFormat="false" ht="12.8" hidden="false" customHeight="false" outlineLevel="0" collapsed="false">
      <c r="A3838" s="0" t="s">
        <v>1450</v>
      </c>
    </row>
    <row r="3839" customFormat="false" ht="12.8" hidden="false" customHeight="false" outlineLevel="0" collapsed="false">
      <c r="A3839" s="0" t="s">
        <v>1817</v>
      </c>
    </row>
    <row r="3840" customFormat="false" ht="12.8" hidden="false" customHeight="false" outlineLevel="0" collapsed="false">
      <c r="A3840" s="0" t="s">
        <v>1818</v>
      </c>
    </row>
    <row r="3841" customFormat="false" ht="12.8" hidden="false" customHeight="false" outlineLevel="0" collapsed="false">
      <c r="A3841" s="0" t="s">
        <v>1819</v>
      </c>
    </row>
    <row r="3842" customFormat="false" ht="12.8" hidden="false" customHeight="false" outlineLevel="0" collapsed="false">
      <c r="A3842" s="0" t="s">
        <v>1820</v>
      </c>
    </row>
    <row r="3843" customFormat="false" ht="12.8" hidden="false" customHeight="false" outlineLevel="0" collapsed="false">
      <c r="A3843" s="0" t="s">
        <v>1821</v>
      </c>
    </row>
    <row r="3844" customFormat="false" ht="12.8" hidden="false" customHeight="false" outlineLevel="0" collapsed="false">
      <c r="A3844" s="0" t="s">
        <v>1822</v>
      </c>
    </row>
    <row r="3845" customFormat="false" ht="12.8" hidden="false" customHeight="false" outlineLevel="0" collapsed="false">
      <c r="A3845" s="0" t="s">
        <v>1823</v>
      </c>
    </row>
    <row r="3846" customFormat="false" ht="12.8" hidden="false" customHeight="false" outlineLevel="0" collapsed="false">
      <c r="A3846" s="0" t="s">
        <v>1160</v>
      </c>
    </row>
    <row r="3847" customFormat="false" ht="12.8" hidden="false" customHeight="false" outlineLevel="0" collapsed="false">
      <c r="A3847" s="0" t="s">
        <v>1161</v>
      </c>
    </row>
    <row r="3848" customFormat="false" ht="12.8" hidden="false" customHeight="false" outlineLevel="0" collapsed="false">
      <c r="A3848" s="0" t="s">
        <v>1162</v>
      </c>
    </row>
    <row r="3849" customFormat="false" ht="12.8" hidden="false" customHeight="false" outlineLevel="0" collapsed="false">
      <c r="A3849" s="0" t="s">
        <v>1163</v>
      </c>
    </row>
    <row r="3850" customFormat="false" ht="12.8" hidden="false" customHeight="false" outlineLevel="0" collapsed="false">
      <c r="A3850" s="0" t="s">
        <v>1164</v>
      </c>
    </row>
    <row r="3851" customFormat="false" ht="12.8" hidden="false" customHeight="false" outlineLevel="0" collapsed="false">
      <c r="A3851" s="0" t="s">
        <v>1165</v>
      </c>
    </row>
    <row r="3852" customFormat="false" ht="12.8" hidden="false" customHeight="false" outlineLevel="0" collapsed="false">
      <c r="A3852" s="0" t="s">
        <v>1166</v>
      </c>
    </row>
    <row r="3853" customFormat="false" ht="12.8" hidden="false" customHeight="false" outlineLevel="0" collapsed="false">
      <c r="A3853" s="0" t="s">
        <v>1167</v>
      </c>
    </row>
    <row r="3854" customFormat="false" ht="12.8" hidden="false" customHeight="false" outlineLevel="0" collapsed="false">
      <c r="A3854" s="0" t="s">
        <v>1168</v>
      </c>
    </row>
    <row r="3855" customFormat="false" ht="12.8" hidden="false" customHeight="false" outlineLevel="0" collapsed="false">
      <c r="A3855" s="0" t="s">
        <v>1824</v>
      </c>
    </row>
    <row r="3856" customFormat="false" ht="12.8" hidden="false" customHeight="false" outlineLevel="0" collapsed="false">
      <c r="A3856" s="0" t="s">
        <v>1825</v>
      </c>
    </row>
    <row r="3857" customFormat="false" ht="12.8" hidden="false" customHeight="false" outlineLevel="0" collapsed="false">
      <c r="A3857" s="0" t="s">
        <v>1826</v>
      </c>
    </row>
    <row r="3858" customFormat="false" ht="12.8" hidden="false" customHeight="false" outlineLevel="0" collapsed="false">
      <c r="A3858" s="0" t="s">
        <v>1827</v>
      </c>
    </row>
    <row r="3859" customFormat="false" ht="12.8" hidden="false" customHeight="false" outlineLevel="0" collapsed="false">
      <c r="A3859" s="0" t="s">
        <v>1828</v>
      </c>
    </row>
    <row r="3860" customFormat="false" ht="12.8" hidden="false" customHeight="false" outlineLevel="0" collapsed="false">
      <c r="A3860" s="0" t="s">
        <v>1829</v>
      </c>
    </row>
    <row r="3861" customFormat="false" ht="12.8" hidden="false" customHeight="false" outlineLevel="0" collapsed="false">
      <c r="A3861" s="0" t="s">
        <v>1830</v>
      </c>
    </row>
    <row r="3862" customFormat="false" ht="12.8" hidden="false" customHeight="false" outlineLevel="0" collapsed="false">
      <c r="A3862" s="0" t="s">
        <v>1831</v>
      </c>
    </row>
    <row r="3863" customFormat="false" ht="12.8" hidden="false" customHeight="false" outlineLevel="0" collapsed="false">
      <c r="A3863" s="0" t="s">
        <v>1832</v>
      </c>
    </row>
    <row r="3864" customFormat="false" ht="12.8" hidden="false" customHeight="false" outlineLevel="0" collapsed="false">
      <c r="A3864" s="0" t="s">
        <v>1833</v>
      </c>
    </row>
    <row r="3865" customFormat="false" ht="12.8" hidden="false" customHeight="false" outlineLevel="0" collapsed="false">
      <c r="A3865" s="0" t="s">
        <v>1834</v>
      </c>
    </row>
    <row r="3866" customFormat="false" ht="12.8" hidden="false" customHeight="false" outlineLevel="0" collapsed="false">
      <c r="A3866" s="0" t="s">
        <v>1835</v>
      </c>
    </row>
    <row r="3867" customFormat="false" ht="12.8" hidden="false" customHeight="false" outlineLevel="0" collapsed="false">
      <c r="A3867" s="0" t="s">
        <v>1383</v>
      </c>
    </row>
    <row r="3868" customFormat="false" ht="12.8" hidden="false" customHeight="false" outlineLevel="0" collapsed="false">
      <c r="A3868" s="0" t="s">
        <v>1384</v>
      </c>
    </row>
    <row r="3869" customFormat="false" ht="12.8" hidden="false" customHeight="false" outlineLevel="0" collapsed="false">
      <c r="A3869" s="0" t="s">
        <v>1385</v>
      </c>
    </row>
    <row r="3870" customFormat="false" ht="12.8" hidden="false" customHeight="false" outlineLevel="0" collapsed="false">
      <c r="A3870" s="0" t="s">
        <v>1836</v>
      </c>
    </row>
    <row r="3871" customFormat="false" ht="12.8" hidden="false" customHeight="false" outlineLevel="0" collapsed="false">
      <c r="A3871" s="0" t="s">
        <v>1837</v>
      </c>
    </row>
    <row r="3872" customFormat="false" ht="12.8" hidden="false" customHeight="false" outlineLevel="0" collapsed="false">
      <c r="A3872" s="0" t="s">
        <v>1838</v>
      </c>
    </row>
    <row r="3873" customFormat="false" ht="12.8" hidden="false" customHeight="false" outlineLevel="0" collapsed="false">
      <c r="A3873" s="0" t="s">
        <v>1839</v>
      </c>
    </row>
    <row r="3874" customFormat="false" ht="12.8" hidden="false" customHeight="false" outlineLevel="0" collapsed="false">
      <c r="A3874" s="0" t="s">
        <v>1840</v>
      </c>
    </row>
    <row r="3875" customFormat="false" ht="12.8" hidden="false" customHeight="false" outlineLevel="0" collapsed="false">
      <c r="A3875" s="0" t="s">
        <v>1841</v>
      </c>
    </row>
    <row r="3876" customFormat="false" ht="12.8" hidden="false" customHeight="false" outlineLevel="0" collapsed="false">
      <c r="A3876" s="0" t="s">
        <v>1842</v>
      </c>
    </row>
    <row r="3877" customFormat="false" ht="12.8" hidden="false" customHeight="false" outlineLevel="0" collapsed="false">
      <c r="A3877" s="0" t="s">
        <v>1598</v>
      </c>
    </row>
    <row r="3878" customFormat="false" ht="12.8" hidden="false" customHeight="false" outlineLevel="0" collapsed="false">
      <c r="A3878" s="0" t="s">
        <v>1599</v>
      </c>
    </row>
    <row r="3879" customFormat="false" ht="12.8" hidden="false" customHeight="false" outlineLevel="0" collapsed="false">
      <c r="A3879" s="0" t="s">
        <v>1600</v>
      </c>
    </row>
    <row r="3880" customFormat="false" ht="12.8" hidden="false" customHeight="false" outlineLevel="0" collapsed="false">
      <c r="A3880" s="0" t="s">
        <v>1843</v>
      </c>
    </row>
    <row r="3881" customFormat="false" ht="12.8" hidden="false" customHeight="false" outlineLevel="0" collapsed="false">
      <c r="A3881" s="0" t="s">
        <v>1844</v>
      </c>
    </row>
    <row r="3882" customFormat="false" ht="12.8" hidden="false" customHeight="false" outlineLevel="0" collapsed="false">
      <c r="A3882" s="0" t="s">
        <v>1845</v>
      </c>
    </row>
    <row r="3883" customFormat="false" ht="12.8" hidden="false" customHeight="false" outlineLevel="0" collapsed="false">
      <c r="A3883" s="0" t="s">
        <v>1846</v>
      </c>
    </row>
    <row r="3884" customFormat="false" ht="12.8" hidden="false" customHeight="false" outlineLevel="0" collapsed="false">
      <c r="A3884" s="0" t="s">
        <v>1847</v>
      </c>
    </row>
    <row r="3885" customFormat="false" ht="12.8" hidden="false" customHeight="false" outlineLevel="0" collapsed="false">
      <c r="A3885" s="0" t="s">
        <v>1848</v>
      </c>
    </row>
    <row r="3886" customFormat="false" ht="12.8" hidden="false" customHeight="false" outlineLevel="0" collapsed="false">
      <c r="A3886" s="0" t="s">
        <v>1849</v>
      </c>
    </row>
    <row r="3887" customFormat="false" ht="12.8" hidden="false" customHeight="false" outlineLevel="0" collapsed="false">
      <c r="A3887" s="0" t="s">
        <v>1850</v>
      </c>
    </row>
    <row r="3888" customFormat="false" ht="12.8" hidden="false" customHeight="false" outlineLevel="0" collapsed="false">
      <c r="A3888" s="0" t="s">
        <v>1851</v>
      </c>
    </row>
    <row r="3889" customFormat="false" ht="12.8" hidden="false" customHeight="false" outlineLevel="0" collapsed="false">
      <c r="A3889" s="0" t="s">
        <v>1852</v>
      </c>
    </row>
    <row r="3890" customFormat="false" ht="12.8" hidden="false" customHeight="false" outlineLevel="0" collapsed="false">
      <c r="A3890" s="0" t="s">
        <v>1853</v>
      </c>
    </row>
    <row r="3891" customFormat="false" ht="12.8" hidden="false" customHeight="false" outlineLevel="0" collapsed="false">
      <c r="A3891" s="0" t="s">
        <v>1854</v>
      </c>
    </row>
    <row r="3892" customFormat="false" ht="12.8" hidden="false" customHeight="false" outlineLevel="0" collapsed="false">
      <c r="A3892" s="0" t="s">
        <v>1855</v>
      </c>
    </row>
    <row r="3893" customFormat="false" ht="12.8" hidden="false" customHeight="false" outlineLevel="0" collapsed="false">
      <c r="A3893" s="0" t="s">
        <v>1856</v>
      </c>
    </row>
    <row r="3894" customFormat="false" ht="12.8" hidden="false" customHeight="false" outlineLevel="0" collapsed="false">
      <c r="A3894" s="0" t="s">
        <v>1857</v>
      </c>
    </row>
    <row r="3895" customFormat="false" ht="12.8" hidden="false" customHeight="false" outlineLevel="0" collapsed="false">
      <c r="A3895" s="0" t="s">
        <v>1858</v>
      </c>
    </row>
    <row r="3896" customFormat="false" ht="12.8" hidden="false" customHeight="false" outlineLevel="0" collapsed="false">
      <c r="A3896" s="0" t="s">
        <v>1859</v>
      </c>
    </row>
    <row r="3897" customFormat="false" ht="12.8" hidden="false" customHeight="false" outlineLevel="0" collapsed="false">
      <c r="A3897" s="0" t="s">
        <v>1218</v>
      </c>
    </row>
    <row r="3898" customFormat="false" ht="12.8" hidden="false" customHeight="false" outlineLevel="0" collapsed="false">
      <c r="A3898" s="0" t="s">
        <v>1860</v>
      </c>
    </row>
    <row r="3899" customFormat="false" ht="12.8" hidden="false" customHeight="false" outlineLevel="0" collapsed="false">
      <c r="A3899" s="0" t="s">
        <v>1220</v>
      </c>
    </row>
    <row r="3900" customFormat="false" ht="12.8" hidden="false" customHeight="false" outlineLevel="0" collapsed="false">
      <c r="A3900" s="0" t="s">
        <v>1861</v>
      </c>
    </row>
    <row r="3901" customFormat="false" ht="12.8" hidden="false" customHeight="false" outlineLevel="0" collapsed="false">
      <c r="A3901" s="0" t="s">
        <v>1862</v>
      </c>
    </row>
    <row r="3902" customFormat="false" ht="12.8" hidden="false" customHeight="false" outlineLevel="0" collapsed="false">
      <c r="A3902" s="0" t="s">
        <v>1863</v>
      </c>
    </row>
    <row r="3903" customFormat="false" ht="12.8" hidden="false" customHeight="false" outlineLevel="0" collapsed="false">
      <c r="A3903" s="0" t="s">
        <v>1864</v>
      </c>
    </row>
    <row r="3904" customFormat="false" ht="12.8" hidden="false" customHeight="false" outlineLevel="0" collapsed="false">
      <c r="A3904" s="0" t="s">
        <v>996</v>
      </c>
    </row>
    <row r="3905" customFormat="false" ht="12.8" hidden="false" customHeight="false" outlineLevel="0" collapsed="false">
      <c r="A3905" s="0" t="s">
        <v>1865</v>
      </c>
    </row>
    <row r="3906" customFormat="false" ht="12.8" hidden="false" customHeight="false" outlineLevel="0" collapsed="false">
      <c r="A3906" s="0" t="s">
        <v>998</v>
      </c>
    </row>
    <row r="3907" customFormat="false" ht="12.8" hidden="false" customHeight="false" outlineLevel="0" collapsed="false">
      <c r="A3907" s="0" t="s">
        <v>999</v>
      </c>
    </row>
    <row r="3908" customFormat="false" ht="12.8" hidden="false" customHeight="false" outlineLevel="0" collapsed="false">
      <c r="A3908" s="0" t="s">
        <v>1000</v>
      </c>
    </row>
    <row r="3909" customFormat="false" ht="12.8" hidden="false" customHeight="false" outlineLevel="0" collapsed="false">
      <c r="A3909" s="0" t="s">
        <v>1001</v>
      </c>
    </row>
    <row r="3910" customFormat="false" ht="12.8" hidden="false" customHeight="false" outlineLevel="0" collapsed="false">
      <c r="A3910" s="0" t="s">
        <v>1002</v>
      </c>
    </row>
    <row r="3911" customFormat="false" ht="12.8" hidden="false" customHeight="false" outlineLevel="0" collapsed="false">
      <c r="A3911" s="0" t="s">
        <v>1047</v>
      </c>
    </row>
    <row r="3912" customFormat="false" ht="12.8" hidden="false" customHeight="false" outlineLevel="0" collapsed="false">
      <c r="A3912" s="0" t="s">
        <v>1866</v>
      </c>
    </row>
    <row r="3913" customFormat="false" ht="12.8" hidden="false" customHeight="false" outlineLevel="0" collapsed="false">
      <c r="A3913" s="0" t="s">
        <v>1867</v>
      </c>
    </row>
    <row r="3914" customFormat="false" ht="12.8" hidden="false" customHeight="false" outlineLevel="0" collapsed="false">
      <c r="A3914" s="0" t="s">
        <v>1868</v>
      </c>
    </row>
    <row r="3915" customFormat="false" ht="12.8" hidden="false" customHeight="false" outlineLevel="0" collapsed="false">
      <c r="A3915" s="0" t="s">
        <v>1869</v>
      </c>
    </row>
    <row r="3916" customFormat="false" ht="12.8" hidden="false" customHeight="false" outlineLevel="0" collapsed="false">
      <c r="A3916" s="0" t="s">
        <v>1132</v>
      </c>
    </row>
    <row r="3917" customFormat="false" ht="12.8" hidden="false" customHeight="false" outlineLevel="0" collapsed="false">
      <c r="A3917" s="0" t="s">
        <v>1050</v>
      </c>
    </row>
    <row r="3918" customFormat="false" ht="12.8" hidden="false" customHeight="false" outlineLevel="0" collapsed="false">
      <c r="A3918" s="0" t="s">
        <v>1051</v>
      </c>
    </row>
    <row r="3919" customFormat="false" ht="12.8" hidden="false" customHeight="false" outlineLevel="0" collapsed="false">
      <c r="A3919" s="0" t="s">
        <v>1870</v>
      </c>
    </row>
    <row r="3920" customFormat="false" ht="12.8" hidden="false" customHeight="false" outlineLevel="0" collapsed="false">
      <c r="A3920" s="0" t="s">
        <v>1143</v>
      </c>
    </row>
    <row r="3921" customFormat="false" ht="12.8" hidden="false" customHeight="false" outlineLevel="0" collapsed="false">
      <c r="A3921" s="0" t="s">
        <v>1871</v>
      </c>
    </row>
    <row r="3922" customFormat="false" ht="12.8" hidden="false" customHeight="false" outlineLevel="0" collapsed="false">
      <c r="A3922" s="0" t="s">
        <v>1055</v>
      </c>
    </row>
    <row r="3923" customFormat="false" ht="12.8" hidden="false" customHeight="false" outlineLevel="0" collapsed="false">
      <c r="A3923" s="0" t="s">
        <v>1066</v>
      </c>
    </row>
    <row r="3924" customFormat="false" ht="12.8" hidden="false" customHeight="false" outlineLevel="0" collapsed="false">
      <c r="A3924" s="0" t="s">
        <v>1806</v>
      </c>
    </row>
    <row r="3925" customFormat="false" ht="12.8" hidden="false" customHeight="false" outlineLevel="0" collapsed="false">
      <c r="A3925" s="0" t="s">
        <v>1073</v>
      </c>
    </row>
    <row r="3926" customFormat="false" ht="12.8" hidden="false" customHeight="false" outlineLevel="0" collapsed="false">
      <c r="A3926" s="0" t="s">
        <v>1074</v>
      </c>
    </row>
    <row r="3927" customFormat="false" ht="12.8" hidden="false" customHeight="false" outlineLevel="0" collapsed="false">
      <c r="A3927" s="0" t="s">
        <v>1075</v>
      </c>
    </row>
    <row r="3928" customFormat="false" ht="12.8" hidden="false" customHeight="false" outlineLevel="0" collapsed="false">
      <c r="A3928" s="0" t="s">
        <v>895</v>
      </c>
    </row>
    <row r="3929" customFormat="false" ht="12.8" hidden="false" customHeight="false" outlineLevel="0" collapsed="false">
      <c r="A3929" s="0" t="s">
        <v>450</v>
      </c>
    </row>
    <row r="3930" customFormat="false" ht="12.8" hidden="false" customHeight="false" outlineLevel="0" collapsed="false">
      <c r="A3930" s="0" t="s">
        <v>875</v>
      </c>
    </row>
    <row r="3931" customFormat="false" ht="12.8" hidden="false" customHeight="false" outlineLevel="0" collapsed="false">
      <c r="A3931" s="0" t="s">
        <v>1076</v>
      </c>
    </row>
    <row r="3932" customFormat="false" ht="12.8" hidden="false" customHeight="false" outlineLevel="0" collapsed="false">
      <c r="A3932" s="0" t="s">
        <v>1661</v>
      </c>
    </row>
    <row r="3933" customFormat="false" ht="12.8" hidden="false" customHeight="false" outlineLevel="0" collapsed="false">
      <c r="A3933" s="0" t="s">
        <v>895</v>
      </c>
    </row>
    <row r="3934" customFormat="false" ht="12.8" hidden="false" customHeight="false" outlineLevel="0" collapsed="false">
      <c r="A3934" s="0" t="s">
        <v>450</v>
      </c>
    </row>
    <row r="3935" customFormat="false" ht="12.8" hidden="false" customHeight="false" outlineLevel="0" collapsed="false">
      <c r="A3935" s="0" t="s">
        <v>1872</v>
      </c>
    </row>
    <row r="3936" customFormat="false" ht="12.8" hidden="false" customHeight="false" outlineLevel="0" collapsed="false">
      <c r="A3936" s="0" t="s">
        <v>1873</v>
      </c>
    </row>
    <row r="3937" customFormat="false" ht="12.8" hidden="false" customHeight="false" outlineLevel="0" collapsed="false">
      <c r="A3937" s="0" t="s">
        <v>1437</v>
      </c>
    </row>
    <row r="3938" customFormat="false" ht="12.8" hidden="false" customHeight="false" outlineLevel="0" collapsed="false">
      <c r="A3938" s="0" t="s">
        <v>895</v>
      </c>
    </row>
    <row r="3939" customFormat="false" ht="12.8" hidden="false" customHeight="false" outlineLevel="0" collapsed="false">
      <c r="A3939" s="0" t="s">
        <v>450</v>
      </c>
    </row>
    <row r="3940" customFormat="false" ht="12.8" hidden="false" customHeight="false" outlineLevel="0" collapsed="false">
      <c r="A3940" s="0" t="s">
        <v>1874</v>
      </c>
    </row>
    <row r="3941" customFormat="false" ht="12.8" hidden="false" customHeight="false" outlineLevel="0" collapsed="false">
      <c r="A3941" s="0" t="s">
        <v>1653</v>
      </c>
    </row>
    <row r="3942" customFormat="false" ht="12.8" hidden="false" customHeight="false" outlineLevel="0" collapsed="false">
      <c r="A3942" s="0" t="s">
        <v>880</v>
      </c>
    </row>
    <row r="3943" customFormat="false" ht="12.8" hidden="false" customHeight="false" outlineLevel="0" collapsed="false">
      <c r="A3943" s="0" t="s">
        <v>1440</v>
      </c>
    </row>
    <row r="3944" customFormat="false" ht="12.8" hidden="false" customHeight="false" outlineLevel="0" collapsed="false">
      <c r="A3944" s="0" t="s">
        <v>1441</v>
      </c>
    </row>
    <row r="3945" customFormat="false" ht="12.8" hidden="false" customHeight="false" outlineLevel="0" collapsed="false">
      <c r="A3945" s="0" t="s">
        <v>1811</v>
      </c>
    </row>
    <row r="3946" customFormat="false" ht="12.8" hidden="false" customHeight="false" outlineLevel="0" collapsed="false">
      <c r="A3946" s="0" t="s">
        <v>1812</v>
      </c>
    </row>
    <row r="3947" customFormat="false" ht="12.8" hidden="false" customHeight="false" outlineLevel="0" collapsed="false">
      <c r="A3947" s="0" t="s">
        <v>1875</v>
      </c>
    </row>
    <row r="3948" customFormat="false" ht="12.8" hidden="false" customHeight="false" outlineLevel="0" collapsed="false">
      <c r="A3948" s="0" t="s">
        <v>1659</v>
      </c>
    </row>
    <row r="3949" customFormat="false" ht="12.8" hidden="false" customHeight="false" outlineLevel="0" collapsed="false">
      <c r="A3949" s="0" t="s">
        <v>1074</v>
      </c>
    </row>
    <row r="3950" customFormat="false" ht="12.8" hidden="false" customHeight="false" outlineLevel="0" collapsed="false">
      <c r="A3950" s="0" t="s">
        <v>1670</v>
      </c>
    </row>
    <row r="3951" customFormat="false" ht="12.8" hidden="false" customHeight="false" outlineLevel="0" collapsed="false">
      <c r="A3951" s="0" t="s">
        <v>1876</v>
      </c>
    </row>
    <row r="3952" customFormat="false" ht="12.8" hidden="false" customHeight="false" outlineLevel="0" collapsed="false">
      <c r="A3952" s="0" t="s">
        <v>1877</v>
      </c>
    </row>
    <row r="3953" customFormat="false" ht="12.8" hidden="false" customHeight="false" outlineLevel="0" collapsed="false">
      <c r="A3953" s="0" t="s">
        <v>1072</v>
      </c>
    </row>
    <row r="3954" customFormat="false" ht="12.8" hidden="false" customHeight="false" outlineLevel="0" collapsed="false">
      <c r="A3954" s="0" t="s">
        <v>1648</v>
      </c>
    </row>
    <row r="3955" customFormat="false" ht="12.8" hidden="false" customHeight="false" outlineLevel="0" collapsed="false">
      <c r="A3955" s="0" t="s">
        <v>1074</v>
      </c>
    </row>
    <row r="3956" customFormat="false" ht="12.8" hidden="false" customHeight="false" outlineLevel="0" collapsed="false">
      <c r="A3956" s="0" t="s">
        <v>1075</v>
      </c>
    </row>
    <row r="3957" customFormat="false" ht="12.8" hidden="false" customHeight="false" outlineLevel="0" collapsed="false">
      <c r="A3957" s="0" t="s">
        <v>895</v>
      </c>
    </row>
    <row r="3958" customFormat="false" ht="12.8" hidden="false" customHeight="false" outlineLevel="0" collapsed="false">
      <c r="A3958" s="0" t="s">
        <v>450</v>
      </c>
    </row>
    <row r="3959" customFormat="false" ht="12.8" hidden="false" customHeight="false" outlineLevel="0" collapsed="false">
      <c r="A3959" s="0" t="s">
        <v>875</v>
      </c>
    </row>
    <row r="3960" customFormat="false" ht="12.8" hidden="false" customHeight="false" outlineLevel="0" collapsed="false">
      <c r="A3960" s="0" t="s">
        <v>1135</v>
      </c>
    </row>
    <row r="3961" customFormat="false" ht="12.8" hidden="false" customHeight="false" outlineLevel="0" collapsed="false">
      <c r="A3961" s="0" t="s">
        <v>1661</v>
      </c>
    </row>
    <row r="3962" customFormat="false" ht="12.8" hidden="false" customHeight="false" outlineLevel="0" collapsed="false">
      <c r="A3962" s="0" t="s">
        <v>895</v>
      </c>
    </row>
    <row r="3963" customFormat="false" ht="12.8" hidden="false" customHeight="false" outlineLevel="0" collapsed="false">
      <c r="A3963" s="0" t="s">
        <v>450</v>
      </c>
    </row>
    <row r="3964" customFormat="false" ht="12.8" hidden="false" customHeight="false" outlineLevel="0" collapsed="false">
      <c r="A3964" s="0" t="s">
        <v>875</v>
      </c>
    </row>
    <row r="3965" customFormat="false" ht="12.8" hidden="false" customHeight="false" outlineLevel="0" collapsed="false">
      <c r="A3965" s="0" t="s">
        <v>1135</v>
      </c>
    </row>
    <row r="3966" customFormat="false" ht="12.8" hidden="false" customHeight="false" outlineLevel="0" collapsed="false">
      <c r="A3966" s="0" t="s">
        <v>1437</v>
      </c>
    </row>
    <row r="3967" customFormat="false" ht="12.8" hidden="false" customHeight="false" outlineLevel="0" collapsed="false">
      <c r="A3967" s="0" t="s">
        <v>895</v>
      </c>
    </row>
    <row r="3968" customFormat="false" ht="12.8" hidden="false" customHeight="false" outlineLevel="0" collapsed="false">
      <c r="A3968" s="0" t="s">
        <v>450</v>
      </c>
    </row>
    <row r="3969" customFormat="false" ht="12.8" hidden="false" customHeight="false" outlineLevel="0" collapsed="false">
      <c r="A3969" s="0" t="s">
        <v>878</v>
      </c>
    </row>
    <row r="3970" customFormat="false" ht="12.8" hidden="false" customHeight="false" outlineLevel="0" collapsed="false">
      <c r="A3970" s="0" t="s">
        <v>1662</v>
      </c>
    </row>
    <row r="3971" customFormat="false" ht="12.8" hidden="false" customHeight="false" outlineLevel="0" collapsed="false">
      <c r="A3971" s="0" t="s">
        <v>1650</v>
      </c>
    </row>
    <row r="3972" customFormat="false" ht="12.8" hidden="false" customHeight="false" outlineLevel="0" collapsed="false">
      <c r="A3972" s="0" t="s">
        <v>1651</v>
      </c>
    </row>
    <row r="3973" customFormat="false" ht="12.8" hidden="false" customHeight="false" outlineLevel="0" collapsed="false">
      <c r="A3973" s="0" t="s">
        <v>895</v>
      </c>
    </row>
    <row r="3974" customFormat="false" ht="12.8" hidden="false" customHeight="false" outlineLevel="0" collapsed="false">
      <c r="A3974" s="0" t="s">
        <v>450</v>
      </c>
    </row>
    <row r="3975" customFormat="false" ht="12.8" hidden="false" customHeight="false" outlineLevel="0" collapsed="false">
      <c r="A3975" s="0" t="s">
        <v>1878</v>
      </c>
    </row>
    <row r="3976" customFormat="false" ht="12.8" hidden="false" customHeight="false" outlineLevel="0" collapsed="false">
      <c r="A3976" s="0" t="s">
        <v>1439</v>
      </c>
    </row>
    <row r="3977" customFormat="false" ht="12.8" hidden="false" customHeight="false" outlineLevel="0" collapsed="false">
      <c r="A3977" s="0" t="s">
        <v>910</v>
      </c>
    </row>
    <row r="3978" customFormat="false" ht="12.8" hidden="false" customHeight="false" outlineLevel="0" collapsed="false">
      <c r="A3978" s="0" t="s">
        <v>1440</v>
      </c>
    </row>
    <row r="3979" customFormat="false" ht="12.8" hidden="false" customHeight="false" outlineLevel="0" collapsed="false">
      <c r="A3979" s="0" t="s">
        <v>1441</v>
      </c>
    </row>
    <row r="3980" customFormat="false" ht="12.8" hidden="false" customHeight="false" outlineLevel="0" collapsed="false">
      <c r="A3980" s="0" t="s">
        <v>1879</v>
      </c>
    </row>
    <row r="3981" customFormat="false" ht="12.8" hidden="false" customHeight="false" outlineLevel="0" collapsed="false">
      <c r="A3981" s="0" t="s">
        <v>1880</v>
      </c>
    </row>
    <row r="3982" customFormat="false" ht="12.8" hidden="false" customHeight="false" outlineLevel="0" collapsed="false">
      <c r="A3982" s="0" t="s">
        <v>1447</v>
      </c>
    </row>
    <row r="3983" customFormat="false" ht="12.8" hidden="false" customHeight="false" outlineLevel="0" collapsed="false">
      <c r="A3983" s="0" t="s">
        <v>1448</v>
      </c>
    </row>
    <row r="3984" customFormat="false" ht="12.8" hidden="false" customHeight="false" outlineLevel="0" collapsed="false">
      <c r="A3984" s="0" t="s">
        <v>662</v>
      </c>
    </row>
    <row r="3985" customFormat="false" ht="12.8" hidden="false" customHeight="false" outlineLevel="0" collapsed="false">
      <c r="A3985" s="0" t="s">
        <v>1449</v>
      </c>
    </row>
    <row r="3986" customFormat="false" ht="12.8" hidden="false" customHeight="false" outlineLevel="0" collapsed="false">
      <c r="A3986" s="0" t="s">
        <v>916</v>
      </c>
    </row>
    <row r="3987" customFormat="false" ht="12.8" hidden="false" customHeight="false" outlineLevel="0" collapsed="false">
      <c r="A3987" s="0" t="s">
        <v>1450</v>
      </c>
    </row>
    <row r="3988" customFormat="false" ht="12.8" hidden="false" customHeight="false" outlineLevel="0" collapsed="false">
      <c r="A3988" s="0" t="s">
        <v>1881</v>
      </c>
    </row>
    <row r="3989" customFormat="false" ht="12.8" hidden="false" customHeight="false" outlineLevel="0" collapsed="false">
      <c r="A3989" s="0" t="s">
        <v>1882</v>
      </c>
    </row>
    <row r="3990" customFormat="false" ht="12.8" hidden="false" customHeight="false" outlineLevel="0" collapsed="false">
      <c r="A3990" s="0" t="s">
        <v>1883</v>
      </c>
    </row>
    <row r="3991" customFormat="false" ht="12.8" hidden="false" customHeight="false" outlineLevel="0" collapsed="false">
      <c r="A3991" s="0" t="s">
        <v>1884</v>
      </c>
    </row>
    <row r="3992" customFormat="false" ht="12.8" hidden="false" customHeight="false" outlineLevel="0" collapsed="false">
      <c r="A3992" s="0" t="s">
        <v>945</v>
      </c>
    </row>
    <row r="3993" customFormat="false" ht="12.8" hidden="false" customHeight="false" outlineLevel="0" collapsed="false">
      <c r="A3993" s="0" t="s">
        <v>1885</v>
      </c>
    </row>
    <row r="3994" customFormat="false" ht="12.8" hidden="false" customHeight="false" outlineLevel="0" collapsed="false">
      <c r="A3994" s="0" t="s">
        <v>1683</v>
      </c>
    </row>
    <row r="3995" customFormat="false" ht="12.8" hidden="false" customHeight="false" outlineLevel="0" collapsed="false">
      <c r="A3995" s="0" t="s">
        <v>1160</v>
      </c>
    </row>
    <row r="3996" customFormat="false" ht="12.8" hidden="false" customHeight="false" outlineLevel="0" collapsed="false">
      <c r="A3996" s="0" t="s">
        <v>1161</v>
      </c>
    </row>
    <row r="3997" customFormat="false" ht="12.8" hidden="false" customHeight="false" outlineLevel="0" collapsed="false">
      <c r="A3997" s="0" t="s">
        <v>1162</v>
      </c>
    </row>
    <row r="3998" customFormat="false" ht="12.8" hidden="false" customHeight="false" outlineLevel="0" collapsed="false">
      <c r="A3998" s="0" t="s">
        <v>1163</v>
      </c>
    </row>
    <row r="3999" customFormat="false" ht="12.8" hidden="false" customHeight="false" outlineLevel="0" collapsed="false">
      <c r="A3999" s="0" t="s">
        <v>1164</v>
      </c>
    </row>
    <row r="4000" customFormat="false" ht="12.8" hidden="false" customHeight="false" outlineLevel="0" collapsed="false">
      <c r="A4000" s="0" t="s">
        <v>1165</v>
      </c>
    </row>
    <row r="4001" customFormat="false" ht="12.8" hidden="false" customHeight="false" outlineLevel="0" collapsed="false">
      <c r="A4001" s="0" t="s">
        <v>1166</v>
      </c>
    </row>
    <row r="4002" customFormat="false" ht="12.8" hidden="false" customHeight="false" outlineLevel="0" collapsed="false">
      <c r="A4002" s="0" t="s">
        <v>1167</v>
      </c>
    </row>
    <row r="4003" customFormat="false" ht="12.8" hidden="false" customHeight="false" outlineLevel="0" collapsed="false">
      <c r="A4003" s="0" t="s">
        <v>1168</v>
      </c>
    </row>
    <row r="4004" customFormat="false" ht="12.8" hidden="false" customHeight="false" outlineLevel="0" collapsed="false">
      <c r="A4004" s="0" t="s">
        <v>1886</v>
      </c>
    </row>
    <row r="4005" customFormat="false" ht="12.8" hidden="false" customHeight="false" outlineLevel="0" collapsed="false">
      <c r="A4005" s="0" t="s">
        <v>1887</v>
      </c>
    </row>
    <row r="4006" customFormat="false" ht="12.8" hidden="false" customHeight="false" outlineLevel="0" collapsed="false">
      <c r="A4006" s="0" t="s">
        <v>1888</v>
      </c>
    </row>
    <row r="4007" customFormat="false" ht="12.8" hidden="false" customHeight="false" outlineLevel="0" collapsed="false">
      <c r="A4007" s="0" t="s">
        <v>1889</v>
      </c>
    </row>
    <row r="4008" customFormat="false" ht="12.8" hidden="false" customHeight="false" outlineLevel="0" collapsed="false">
      <c r="A4008" s="0" t="s">
        <v>1890</v>
      </c>
    </row>
    <row r="4009" customFormat="false" ht="12.8" hidden="false" customHeight="false" outlineLevel="0" collapsed="false">
      <c r="A4009" s="0" t="s">
        <v>1891</v>
      </c>
    </row>
    <row r="4010" customFormat="false" ht="12.8" hidden="false" customHeight="false" outlineLevel="0" collapsed="false">
      <c r="A4010" s="0" t="s">
        <v>1892</v>
      </c>
    </row>
    <row r="4011" customFormat="false" ht="12.8" hidden="false" customHeight="false" outlineLevel="0" collapsed="false">
      <c r="A4011" s="0" t="s">
        <v>1893</v>
      </c>
    </row>
    <row r="4012" customFormat="false" ht="12.8" hidden="false" customHeight="false" outlineLevel="0" collapsed="false">
      <c r="A4012" s="0" t="s">
        <v>1894</v>
      </c>
    </row>
    <row r="4013" customFormat="false" ht="12.8" hidden="false" customHeight="false" outlineLevel="0" collapsed="false">
      <c r="A4013" s="0" t="s">
        <v>1895</v>
      </c>
    </row>
    <row r="4014" customFormat="false" ht="12.8" hidden="false" customHeight="false" outlineLevel="0" collapsed="false">
      <c r="A4014" s="0" t="s">
        <v>1896</v>
      </c>
    </row>
    <row r="4015" customFormat="false" ht="12.8" hidden="false" customHeight="false" outlineLevel="0" collapsed="false">
      <c r="A4015" s="0" t="s">
        <v>1244</v>
      </c>
    </row>
    <row r="4016" customFormat="false" ht="12.8" hidden="false" customHeight="false" outlineLevel="0" collapsed="false">
      <c r="A4016" s="0" t="s">
        <v>1245</v>
      </c>
    </row>
    <row r="4017" customFormat="false" ht="12.8" hidden="false" customHeight="false" outlineLevel="0" collapsed="false">
      <c r="A4017" s="0" t="s">
        <v>1246</v>
      </c>
    </row>
    <row r="4018" customFormat="false" ht="12.8" hidden="false" customHeight="false" outlineLevel="0" collapsed="false">
      <c r="A4018" s="0" t="s">
        <v>1247</v>
      </c>
    </row>
    <row r="4019" customFormat="false" ht="12.8" hidden="false" customHeight="false" outlineLevel="0" collapsed="false">
      <c r="A4019" s="0" t="s">
        <v>1897</v>
      </c>
    </row>
    <row r="4020" customFormat="false" ht="12.8" hidden="false" customHeight="false" outlineLevel="0" collapsed="false">
      <c r="A4020" s="0" t="s">
        <v>1898</v>
      </c>
    </row>
    <row r="4021" customFormat="false" ht="12.8" hidden="false" customHeight="false" outlineLevel="0" collapsed="false">
      <c r="A4021" s="0" t="s">
        <v>1899</v>
      </c>
    </row>
    <row r="4022" customFormat="false" ht="12.8" hidden="false" customHeight="false" outlineLevel="0" collapsed="false">
      <c r="A4022" s="0" t="s">
        <v>1900</v>
      </c>
    </row>
    <row r="4023" customFormat="false" ht="12.8" hidden="false" customHeight="false" outlineLevel="0" collapsed="false">
      <c r="A4023" s="0" t="s">
        <v>1901</v>
      </c>
    </row>
    <row r="4024" customFormat="false" ht="12.8" hidden="false" customHeight="false" outlineLevel="0" collapsed="false">
      <c r="A4024" s="0" t="s">
        <v>1902</v>
      </c>
    </row>
    <row r="4025" customFormat="false" ht="12.8" hidden="false" customHeight="false" outlineLevel="0" collapsed="false">
      <c r="A4025" s="0" t="s">
        <v>1903</v>
      </c>
    </row>
    <row r="4026" customFormat="false" ht="12.8" hidden="false" customHeight="false" outlineLevel="0" collapsed="false">
      <c r="A4026" s="0" t="s">
        <v>1904</v>
      </c>
    </row>
    <row r="4027" customFormat="false" ht="12.8" hidden="false" customHeight="false" outlineLevel="0" collapsed="false">
      <c r="A4027" s="0" t="s">
        <v>1905</v>
      </c>
    </row>
    <row r="4028" customFormat="false" ht="12.8" hidden="false" customHeight="false" outlineLevel="0" collapsed="false">
      <c r="A4028" s="0" t="s">
        <v>1906</v>
      </c>
    </row>
    <row r="4029" customFormat="false" ht="12.8" hidden="false" customHeight="false" outlineLevel="0" collapsed="false">
      <c r="A4029" s="0" t="s">
        <v>1907</v>
      </c>
    </row>
    <row r="4030" customFormat="false" ht="12.8" hidden="false" customHeight="false" outlineLevel="0" collapsed="false">
      <c r="A4030" s="0" t="s">
        <v>1908</v>
      </c>
    </row>
    <row r="4031" customFormat="false" ht="12.8" hidden="false" customHeight="false" outlineLevel="0" collapsed="false">
      <c r="A4031" s="0" t="s">
        <v>1909</v>
      </c>
    </row>
    <row r="4032" customFormat="false" ht="12.8" hidden="false" customHeight="false" outlineLevel="0" collapsed="false">
      <c r="A4032" s="0" t="s">
        <v>1910</v>
      </c>
    </row>
    <row r="4033" customFormat="false" ht="12.8" hidden="false" customHeight="false" outlineLevel="0" collapsed="false">
      <c r="A4033" s="0" t="s">
        <v>1911</v>
      </c>
    </row>
    <row r="4034" customFormat="false" ht="12.8" hidden="false" customHeight="false" outlineLevel="0" collapsed="false">
      <c r="A4034" s="0" t="s">
        <v>1912</v>
      </c>
    </row>
    <row r="4035" customFormat="false" ht="12.8" hidden="false" customHeight="false" outlineLevel="0" collapsed="false">
      <c r="A4035" s="0" t="s">
        <v>1913</v>
      </c>
    </row>
    <row r="4036" customFormat="false" ht="12.8" hidden="false" customHeight="false" outlineLevel="0" collapsed="false">
      <c r="A4036" s="0" t="s">
        <v>1914</v>
      </c>
    </row>
    <row r="4037" customFormat="false" ht="12.8" hidden="false" customHeight="false" outlineLevel="0" collapsed="false">
      <c r="A4037" s="0" t="s">
        <v>1915</v>
      </c>
    </row>
    <row r="4038" customFormat="false" ht="12.8" hidden="false" customHeight="false" outlineLevel="0" collapsed="false">
      <c r="A4038" s="0" t="s">
        <v>1916</v>
      </c>
    </row>
    <row r="4039" customFormat="false" ht="12.8" hidden="false" customHeight="false" outlineLevel="0" collapsed="false">
      <c r="A4039" s="0" t="s">
        <v>1917</v>
      </c>
    </row>
    <row r="4040" customFormat="false" ht="12.8" hidden="false" customHeight="false" outlineLevel="0" collapsed="false">
      <c r="A4040" s="0" t="s">
        <v>1918</v>
      </c>
    </row>
    <row r="4041" customFormat="false" ht="12.8" hidden="false" customHeight="false" outlineLevel="0" collapsed="false">
      <c r="A4041" s="0" t="s">
        <v>1919</v>
      </c>
    </row>
    <row r="4042" customFormat="false" ht="12.8" hidden="false" customHeight="false" outlineLevel="0" collapsed="false">
      <c r="A4042" s="0" t="s">
        <v>1920</v>
      </c>
    </row>
    <row r="4043" customFormat="false" ht="12.8" hidden="false" customHeight="false" outlineLevel="0" collapsed="false">
      <c r="A4043" s="0" t="s">
        <v>1921</v>
      </c>
    </row>
    <row r="4044" customFormat="false" ht="12.8" hidden="false" customHeight="false" outlineLevel="0" collapsed="false">
      <c r="A4044" s="0" t="s">
        <v>1922</v>
      </c>
    </row>
    <row r="4045" customFormat="false" ht="12.8" hidden="false" customHeight="false" outlineLevel="0" collapsed="false">
      <c r="A4045" s="0" t="s">
        <v>1923</v>
      </c>
    </row>
    <row r="4046" customFormat="false" ht="12.8" hidden="false" customHeight="false" outlineLevel="0" collapsed="false">
      <c r="A4046" s="0" t="s">
        <v>1924</v>
      </c>
    </row>
    <row r="4047" customFormat="false" ht="12.8" hidden="false" customHeight="false" outlineLevel="0" collapsed="false">
      <c r="A4047" s="0" t="s">
        <v>1925</v>
      </c>
    </row>
    <row r="4048" customFormat="false" ht="12.8" hidden="false" customHeight="false" outlineLevel="0" collapsed="false">
      <c r="A4048" s="0" t="s">
        <v>1926</v>
      </c>
    </row>
    <row r="4049" customFormat="false" ht="12.8" hidden="false" customHeight="false" outlineLevel="0" collapsed="false">
      <c r="A4049" s="0" t="s">
        <v>1927</v>
      </c>
    </row>
    <row r="4050" customFormat="false" ht="12.8" hidden="false" customHeight="false" outlineLevel="0" collapsed="false">
      <c r="A4050" s="0" t="s">
        <v>1928</v>
      </c>
    </row>
    <row r="4051" customFormat="false" ht="12.8" hidden="false" customHeight="false" outlineLevel="0" collapsed="false">
      <c r="A4051" s="0" t="s">
        <v>996</v>
      </c>
    </row>
    <row r="4052" customFormat="false" ht="12.8" hidden="false" customHeight="false" outlineLevel="0" collapsed="false">
      <c r="A4052" s="0" t="s">
        <v>1929</v>
      </c>
    </row>
    <row r="4053" customFormat="false" ht="12.8" hidden="false" customHeight="false" outlineLevel="0" collapsed="false">
      <c r="A4053" s="0" t="s">
        <v>998</v>
      </c>
    </row>
    <row r="4054" customFormat="false" ht="12.8" hidden="false" customHeight="false" outlineLevel="0" collapsed="false">
      <c r="A4054" s="0" t="s">
        <v>999</v>
      </c>
    </row>
    <row r="4055" customFormat="false" ht="12.8" hidden="false" customHeight="false" outlineLevel="0" collapsed="false">
      <c r="A4055" s="0" t="s">
        <v>1000</v>
      </c>
    </row>
    <row r="4056" customFormat="false" ht="12.8" hidden="false" customHeight="false" outlineLevel="0" collapsed="false">
      <c r="A4056" s="0" t="s">
        <v>1001</v>
      </c>
    </row>
    <row r="4057" customFormat="false" ht="12.8" hidden="false" customHeight="false" outlineLevel="0" collapsed="false">
      <c r="A4057" s="0" t="s">
        <v>1002</v>
      </c>
    </row>
    <row r="4058" customFormat="false" ht="12.8" hidden="false" customHeight="false" outlineLevel="0" collapsed="false">
      <c r="A4058" s="0" t="s">
        <v>1047</v>
      </c>
    </row>
    <row r="4059" customFormat="false" ht="12.8" hidden="false" customHeight="false" outlineLevel="0" collapsed="false">
      <c r="A4059" s="0" t="s">
        <v>1930</v>
      </c>
    </row>
    <row r="4060" customFormat="false" ht="12.8" hidden="false" customHeight="false" outlineLevel="0" collapsed="false">
      <c r="A4060" s="0" t="s">
        <v>1931</v>
      </c>
    </row>
    <row r="4061" customFormat="false" ht="12.8" hidden="false" customHeight="false" outlineLevel="0" collapsed="false">
      <c r="A4061" s="0" t="s">
        <v>1932</v>
      </c>
    </row>
    <row r="4062" customFormat="false" ht="12.8" hidden="false" customHeight="false" outlineLevel="0" collapsed="false">
      <c r="A4062" s="0" t="s">
        <v>1933</v>
      </c>
    </row>
    <row r="4063" customFormat="false" ht="12.8" hidden="false" customHeight="false" outlineLevel="0" collapsed="false">
      <c r="A4063" s="0" t="s">
        <v>1132</v>
      </c>
    </row>
    <row r="4064" customFormat="false" ht="12.8" hidden="false" customHeight="false" outlineLevel="0" collapsed="false">
      <c r="A4064" s="0" t="s">
        <v>1050</v>
      </c>
    </row>
    <row r="4065" customFormat="false" ht="12.8" hidden="false" customHeight="false" outlineLevel="0" collapsed="false">
      <c r="A4065" s="0" t="s">
        <v>1051</v>
      </c>
    </row>
    <row r="4066" customFormat="false" ht="12.8" hidden="false" customHeight="false" outlineLevel="0" collapsed="false">
      <c r="A4066" s="0" t="s">
        <v>1646</v>
      </c>
    </row>
    <row r="4067" customFormat="false" ht="12.8" hidden="false" customHeight="false" outlineLevel="0" collapsed="false">
      <c r="A4067" s="0" t="s">
        <v>1143</v>
      </c>
    </row>
    <row r="4068" customFormat="false" ht="12.8" hidden="false" customHeight="false" outlineLevel="0" collapsed="false">
      <c r="A4068" s="0" t="s">
        <v>1934</v>
      </c>
    </row>
    <row r="4069" customFormat="false" ht="12.8" hidden="false" customHeight="false" outlineLevel="0" collapsed="false">
      <c r="A4069" s="0" t="s">
        <v>1055</v>
      </c>
    </row>
    <row r="4070" customFormat="false" ht="12.8" hidden="false" customHeight="false" outlineLevel="0" collapsed="false">
      <c r="A4070" s="0" t="s">
        <v>1066</v>
      </c>
    </row>
    <row r="4071" customFormat="false" ht="12.8" hidden="false" customHeight="false" outlineLevel="0" collapsed="false">
      <c r="A4071" s="0" t="s">
        <v>1071</v>
      </c>
    </row>
    <row r="4072" customFormat="false" ht="12.8" hidden="false" customHeight="false" outlineLevel="0" collapsed="false">
      <c r="A4072" s="0" t="s">
        <v>1072</v>
      </c>
    </row>
    <row r="4073" customFormat="false" ht="12.8" hidden="false" customHeight="false" outlineLevel="0" collapsed="false">
      <c r="A4073" s="0" t="s">
        <v>1448</v>
      </c>
    </row>
    <row r="4074" customFormat="false" ht="12.8" hidden="false" customHeight="false" outlineLevel="0" collapsed="false">
      <c r="A4074" s="0" t="s">
        <v>662</v>
      </c>
    </row>
    <row r="4075" customFormat="false" ht="12.8" hidden="false" customHeight="false" outlineLevel="0" collapsed="false">
      <c r="A4075" s="0" t="s">
        <v>1935</v>
      </c>
    </row>
    <row r="4076" customFormat="false" ht="12.8" hidden="false" customHeight="false" outlineLevel="0" collapsed="false">
      <c r="A4076" s="0" t="s">
        <v>1086</v>
      </c>
    </row>
    <row r="4077" customFormat="false" ht="12.8" hidden="false" customHeight="false" outlineLevel="0" collapsed="false">
      <c r="A4077" s="0" t="s">
        <v>1936</v>
      </c>
    </row>
    <row r="4078" customFormat="false" ht="12.8" hidden="false" customHeight="false" outlineLevel="0" collapsed="false">
      <c r="A4078" s="0" t="e">
        <f aca="false">3d"_x005F_x0000_s1088"</f>
        <v>#VALUE!</v>
      </c>
    </row>
    <row r="4079" customFormat="false" ht="12.8" hidden="false" customHeight="false" outlineLevel="0" collapsed="false">
      <c r="A4079" s="0" t="s">
        <v>1937</v>
      </c>
    </row>
    <row r="4080" customFormat="false" ht="12.8" hidden="false" customHeight="false" outlineLevel="0" collapsed="false">
      <c r="A4080" s="0" t="s">
        <v>1938</v>
      </c>
    </row>
    <row r="4081" customFormat="false" ht="12.8" hidden="false" customHeight="false" outlineLevel="0" collapsed="false">
      <c r="A4081" s="0" t="s">
        <v>1939</v>
      </c>
    </row>
    <row r="4082" customFormat="false" ht="12.8" hidden="false" customHeight="false" outlineLevel="0" collapsed="false">
      <c r="A4082" s="0" t="s">
        <v>1158</v>
      </c>
    </row>
    <row r="4083" customFormat="false" ht="12.8" hidden="false" customHeight="false" outlineLevel="0" collapsed="false">
      <c r="A4083" s="0" t="s">
        <v>1159</v>
      </c>
    </row>
    <row r="4084" customFormat="false" ht="12.8" hidden="false" customHeight="false" outlineLevel="0" collapsed="false">
      <c r="A4084" s="0" t="s">
        <v>1160</v>
      </c>
    </row>
    <row r="4085" customFormat="false" ht="12.8" hidden="false" customHeight="false" outlineLevel="0" collapsed="false">
      <c r="A4085" s="0" t="s">
        <v>1161</v>
      </c>
    </row>
    <row r="4086" customFormat="false" ht="12.8" hidden="false" customHeight="false" outlineLevel="0" collapsed="false">
      <c r="A4086" s="0" t="s">
        <v>1162</v>
      </c>
    </row>
    <row r="4087" customFormat="false" ht="12.8" hidden="false" customHeight="false" outlineLevel="0" collapsed="false">
      <c r="A4087" s="0" t="s">
        <v>1163</v>
      </c>
    </row>
    <row r="4088" customFormat="false" ht="12.8" hidden="false" customHeight="false" outlineLevel="0" collapsed="false">
      <c r="A4088" s="0" t="s">
        <v>1164</v>
      </c>
    </row>
    <row r="4089" customFormat="false" ht="12.8" hidden="false" customHeight="false" outlineLevel="0" collapsed="false">
      <c r="A4089" s="0" t="s">
        <v>1165</v>
      </c>
    </row>
    <row r="4090" customFormat="false" ht="12.8" hidden="false" customHeight="false" outlineLevel="0" collapsed="false">
      <c r="A4090" s="0" t="s">
        <v>1166</v>
      </c>
    </row>
    <row r="4091" customFormat="false" ht="12.8" hidden="false" customHeight="false" outlineLevel="0" collapsed="false">
      <c r="A4091" s="0" t="s">
        <v>1167</v>
      </c>
    </row>
    <row r="4092" customFormat="false" ht="12.8" hidden="false" customHeight="false" outlineLevel="0" collapsed="false">
      <c r="A4092" s="0" t="s">
        <v>1168</v>
      </c>
    </row>
    <row r="4093" customFormat="false" ht="12.8" hidden="false" customHeight="false" outlineLevel="0" collapsed="false">
      <c r="A4093" s="0" t="s">
        <v>1940</v>
      </c>
    </row>
    <row r="4094" customFormat="false" ht="12.8" hidden="false" customHeight="false" outlineLevel="0" collapsed="false">
      <c r="A4094" s="0" t="s">
        <v>1941</v>
      </c>
    </row>
    <row r="4095" customFormat="false" ht="12.8" hidden="false" customHeight="false" outlineLevel="0" collapsed="false">
      <c r="A4095" s="0" t="s">
        <v>1942</v>
      </c>
    </row>
    <row r="4096" customFormat="false" ht="12.8" hidden="false" customHeight="false" outlineLevel="0" collapsed="false">
      <c r="A4096" s="0" t="s">
        <v>1943</v>
      </c>
    </row>
    <row r="4097" customFormat="false" ht="12.8" hidden="false" customHeight="false" outlineLevel="0" collapsed="false">
      <c r="A4097" s="0" t="s">
        <v>1944</v>
      </c>
    </row>
    <row r="4098" customFormat="false" ht="12.8" hidden="false" customHeight="false" outlineLevel="0" collapsed="false">
      <c r="A4098" s="0" t="s">
        <v>1945</v>
      </c>
    </row>
    <row r="4099" customFormat="false" ht="12.8" hidden="false" customHeight="false" outlineLevel="0" collapsed="false">
      <c r="A4099" s="0" t="s">
        <v>1946</v>
      </c>
    </row>
    <row r="4100" customFormat="false" ht="12.8" hidden="false" customHeight="false" outlineLevel="0" collapsed="false">
      <c r="A4100" s="0" t="s">
        <v>1947</v>
      </c>
    </row>
    <row r="4101" customFormat="false" ht="12.8" hidden="false" customHeight="false" outlineLevel="0" collapsed="false">
      <c r="A4101" s="0" t="s">
        <v>1948</v>
      </c>
    </row>
    <row r="4102" customFormat="false" ht="12.8" hidden="false" customHeight="false" outlineLevel="0" collapsed="false">
      <c r="A4102" s="0" t="s">
        <v>1949</v>
      </c>
    </row>
    <row r="4103" customFormat="false" ht="12.8" hidden="false" customHeight="false" outlineLevel="0" collapsed="false">
      <c r="A4103" s="0" t="s">
        <v>1950</v>
      </c>
    </row>
    <row r="4104" customFormat="false" ht="12.8" hidden="false" customHeight="false" outlineLevel="0" collapsed="false">
      <c r="A4104" s="0" t="s">
        <v>1951</v>
      </c>
    </row>
    <row r="4105" customFormat="false" ht="12.8" hidden="false" customHeight="false" outlineLevel="0" collapsed="false">
      <c r="A4105" s="0" t="s">
        <v>1952</v>
      </c>
    </row>
    <row r="4106" customFormat="false" ht="12.8" hidden="false" customHeight="false" outlineLevel="0" collapsed="false">
      <c r="A4106" s="0" t="s">
        <v>1953</v>
      </c>
    </row>
    <row r="4107" customFormat="false" ht="12.8" hidden="false" customHeight="false" outlineLevel="0" collapsed="false">
      <c r="A4107" s="0" t="s">
        <v>1954</v>
      </c>
    </row>
    <row r="4108" customFormat="false" ht="12.8" hidden="false" customHeight="false" outlineLevel="0" collapsed="false">
      <c r="A4108" s="0" t="s">
        <v>1955</v>
      </c>
    </row>
    <row r="4109" customFormat="false" ht="12.8" hidden="false" customHeight="false" outlineLevel="0" collapsed="false">
      <c r="A4109" s="0" t="s">
        <v>1956</v>
      </c>
    </row>
    <row r="4110" customFormat="false" ht="12.8" hidden="false" customHeight="false" outlineLevel="0" collapsed="false">
      <c r="A4110" s="0" t="s">
        <v>1957</v>
      </c>
    </row>
    <row r="4111" customFormat="false" ht="12.8" hidden="false" customHeight="false" outlineLevel="0" collapsed="false">
      <c r="A4111" s="0" t="s">
        <v>1958</v>
      </c>
    </row>
    <row r="4112" customFormat="false" ht="12.8" hidden="false" customHeight="false" outlineLevel="0" collapsed="false">
      <c r="A4112" s="0" t="s">
        <v>1959</v>
      </c>
    </row>
    <row r="4113" customFormat="false" ht="12.8" hidden="false" customHeight="false" outlineLevel="0" collapsed="false">
      <c r="A4113" s="0" t="s">
        <v>1960</v>
      </c>
    </row>
    <row r="4114" customFormat="false" ht="12.8" hidden="false" customHeight="false" outlineLevel="0" collapsed="false">
      <c r="A4114" s="0" t="s">
        <v>1961</v>
      </c>
    </row>
    <row r="4115" customFormat="false" ht="12.8" hidden="false" customHeight="false" outlineLevel="0" collapsed="false">
      <c r="A4115" s="0" t="s">
        <v>1962</v>
      </c>
    </row>
    <row r="4116" customFormat="false" ht="12.8" hidden="false" customHeight="false" outlineLevel="0" collapsed="false">
      <c r="A4116" s="0" t="s">
        <v>1963</v>
      </c>
    </row>
    <row r="4117" customFormat="false" ht="12.8" hidden="false" customHeight="false" outlineLevel="0" collapsed="false">
      <c r="A4117" s="0" t="s">
        <v>1964</v>
      </c>
    </row>
    <row r="4118" customFormat="false" ht="12.8" hidden="false" customHeight="false" outlineLevel="0" collapsed="false">
      <c r="A4118" s="0" t="s">
        <v>1965</v>
      </c>
    </row>
    <row r="4119" customFormat="false" ht="12.8" hidden="false" customHeight="false" outlineLevel="0" collapsed="false">
      <c r="A4119" s="0" t="s">
        <v>1966</v>
      </c>
    </row>
    <row r="4120" customFormat="false" ht="12.8" hidden="false" customHeight="false" outlineLevel="0" collapsed="false">
      <c r="A4120" s="0" t="s">
        <v>1967</v>
      </c>
    </row>
    <row r="4121" customFormat="false" ht="12.8" hidden="false" customHeight="false" outlineLevel="0" collapsed="false">
      <c r="A4121" s="0" t="s">
        <v>1968</v>
      </c>
    </row>
    <row r="4122" customFormat="false" ht="12.8" hidden="false" customHeight="false" outlineLevel="0" collapsed="false">
      <c r="A4122" s="0" t="s">
        <v>1969</v>
      </c>
    </row>
    <row r="4123" customFormat="false" ht="12.8" hidden="false" customHeight="false" outlineLevel="0" collapsed="false">
      <c r="A4123" s="0" t="s">
        <v>1970</v>
      </c>
    </row>
    <row r="4124" customFormat="false" ht="12.8" hidden="false" customHeight="false" outlineLevel="0" collapsed="false">
      <c r="A4124" s="0" t="s">
        <v>1971</v>
      </c>
    </row>
    <row r="4125" customFormat="false" ht="12.8" hidden="false" customHeight="false" outlineLevel="0" collapsed="false">
      <c r="A4125" s="0" t="s">
        <v>1972</v>
      </c>
    </row>
    <row r="4126" customFormat="false" ht="12.8" hidden="false" customHeight="false" outlineLevel="0" collapsed="false">
      <c r="A4126" s="0" t="s">
        <v>1973</v>
      </c>
    </row>
    <row r="4127" customFormat="false" ht="12.8" hidden="false" customHeight="false" outlineLevel="0" collapsed="false">
      <c r="A4127" s="0" t="s">
        <v>1974</v>
      </c>
    </row>
    <row r="4128" customFormat="false" ht="12.8" hidden="false" customHeight="false" outlineLevel="0" collapsed="false">
      <c r="A4128" s="0" t="s">
        <v>1975</v>
      </c>
    </row>
    <row r="4129" customFormat="false" ht="12.8" hidden="false" customHeight="false" outlineLevel="0" collapsed="false">
      <c r="A4129" s="0" t="s">
        <v>1976</v>
      </c>
    </row>
    <row r="4130" customFormat="false" ht="12.8" hidden="false" customHeight="false" outlineLevel="0" collapsed="false">
      <c r="A4130" s="0" t="s">
        <v>1977</v>
      </c>
    </row>
    <row r="4131" customFormat="false" ht="12.8" hidden="false" customHeight="false" outlineLevel="0" collapsed="false">
      <c r="A4131" s="0" t="s">
        <v>1978</v>
      </c>
    </row>
    <row r="4132" customFormat="false" ht="12.8" hidden="false" customHeight="false" outlineLevel="0" collapsed="false">
      <c r="A4132" s="0" t="s">
        <v>1979</v>
      </c>
    </row>
    <row r="4133" customFormat="false" ht="12.8" hidden="false" customHeight="false" outlineLevel="0" collapsed="false">
      <c r="A4133" s="0" t="s">
        <v>1980</v>
      </c>
    </row>
    <row r="4134" customFormat="false" ht="12.8" hidden="false" customHeight="false" outlineLevel="0" collapsed="false">
      <c r="A4134" s="0" t="s">
        <v>1981</v>
      </c>
    </row>
    <row r="4135" customFormat="false" ht="12.8" hidden="false" customHeight="false" outlineLevel="0" collapsed="false">
      <c r="A4135" s="0" t="s">
        <v>1982</v>
      </c>
    </row>
    <row r="4136" customFormat="false" ht="12.8" hidden="false" customHeight="false" outlineLevel="0" collapsed="false">
      <c r="A4136" s="0" t="s">
        <v>1983</v>
      </c>
    </row>
    <row r="4137" customFormat="false" ht="12.8" hidden="false" customHeight="false" outlineLevel="0" collapsed="false">
      <c r="A4137" s="0" t="s">
        <v>1984</v>
      </c>
    </row>
    <row r="4138" customFormat="false" ht="12.8" hidden="false" customHeight="false" outlineLevel="0" collapsed="false">
      <c r="A4138" s="0" t="s">
        <v>1985</v>
      </c>
    </row>
    <row r="4139" customFormat="false" ht="12.8" hidden="false" customHeight="false" outlineLevel="0" collapsed="false">
      <c r="A4139" s="0" t="s">
        <v>1986</v>
      </c>
    </row>
    <row r="4140" customFormat="false" ht="12.8" hidden="false" customHeight="false" outlineLevel="0" collapsed="false">
      <c r="A4140" s="0" t="s">
        <v>1987</v>
      </c>
    </row>
    <row r="4141" customFormat="false" ht="12.8" hidden="false" customHeight="false" outlineLevel="0" collapsed="false">
      <c r="A4141" s="0" t="s">
        <v>996</v>
      </c>
    </row>
    <row r="4142" customFormat="false" ht="12.8" hidden="false" customHeight="false" outlineLevel="0" collapsed="false">
      <c r="A4142" s="0" t="s">
        <v>1988</v>
      </c>
    </row>
    <row r="4143" customFormat="false" ht="12.8" hidden="false" customHeight="false" outlineLevel="0" collapsed="false">
      <c r="A4143" s="0" t="s">
        <v>998</v>
      </c>
    </row>
    <row r="4144" customFormat="false" ht="12.8" hidden="false" customHeight="false" outlineLevel="0" collapsed="false">
      <c r="A4144" s="0" t="s">
        <v>999</v>
      </c>
    </row>
    <row r="4145" customFormat="false" ht="12.8" hidden="false" customHeight="false" outlineLevel="0" collapsed="false">
      <c r="A4145" s="0" t="s">
        <v>1000</v>
      </c>
    </row>
    <row r="4146" customFormat="false" ht="12.8" hidden="false" customHeight="false" outlineLevel="0" collapsed="false">
      <c r="A4146" s="0" t="s">
        <v>1001</v>
      </c>
    </row>
    <row r="4147" customFormat="false" ht="12.8" hidden="false" customHeight="false" outlineLevel="0" collapsed="false">
      <c r="A4147" s="0" t="s">
        <v>1002</v>
      </c>
    </row>
    <row r="4148" customFormat="false" ht="12.8" hidden="false" customHeight="false" outlineLevel="0" collapsed="false">
      <c r="A4148" s="0" t="s">
        <v>1047</v>
      </c>
    </row>
    <row r="4149" customFormat="false" ht="12.8" hidden="false" customHeight="false" outlineLevel="0" collapsed="false">
      <c r="A4149" s="0" t="s">
        <v>1989</v>
      </c>
    </row>
    <row r="4150" customFormat="false" ht="12.8" hidden="false" customHeight="false" outlineLevel="0" collapsed="false">
      <c r="A4150" s="0" t="s">
        <v>1990</v>
      </c>
    </row>
    <row r="4151" customFormat="false" ht="12.8" hidden="false" customHeight="false" outlineLevel="0" collapsed="false">
      <c r="A4151" s="0" t="s">
        <v>1991</v>
      </c>
    </row>
    <row r="4152" customFormat="false" ht="12.8" hidden="false" customHeight="false" outlineLevel="0" collapsed="false">
      <c r="A4152" s="0" t="s">
        <v>1992</v>
      </c>
    </row>
    <row r="4153" customFormat="false" ht="12.8" hidden="false" customHeight="false" outlineLevel="0" collapsed="false">
      <c r="A4153" s="0" t="s">
        <v>1132</v>
      </c>
    </row>
    <row r="4154" customFormat="false" ht="12.8" hidden="false" customHeight="false" outlineLevel="0" collapsed="false">
      <c r="A4154" s="0" t="s">
        <v>1050</v>
      </c>
    </row>
    <row r="4155" customFormat="false" ht="12.8" hidden="false" customHeight="false" outlineLevel="0" collapsed="false">
      <c r="A4155" s="0" t="s">
        <v>1051</v>
      </c>
    </row>
    <row r="4156" customFormat="false" ht="12.8" hidden="false" customHeight="false" outlineLevel="0" collapsed="false">
      <c r="A4156" s="0" t="s">
        <v>1993</v>
      </c>
    </row>
    <row r="4157" customFormat="false" ht="12.8" hidden="false" customHeight="false" outlineLevel="0" collapsed="false">
      <c r="A4157" s="0" t="s">
        <v>1143</v>
      </c>
    </row>
    <row r="4158" customFormat="false" ht="12.8" hidden="false" customHeight="false" outlineLevel="0" collapsed="false">
      <c r="A4158" s="0" t="s">
        <v>1994</v>
      </c>
    </row>
    <row r="4159" customFormat="false" ht="12.8" hidden="false" customHeight="false" outlineLevel="0" collapsed="false">
      <c r="A4159" s="0" t="s">
        <v>1055</v>
      </c>
    </row>
    <row r="4160" customFormat="false" ht="12.8" hidden="false" customHeight="false" outlineLevel="0" collapsed="false">
      <c r="A4160" s="0" t="s">
        <v>1066</v>
      </c>
    </row>
    <row r="4161" customFormat="false" ht="12.8" hidden="false" customHeight="false" outlineLevel="0" collapsed="false">
      <c r="A4161" s="0" t="s">
        <v>1071</v>
      </c>
    </row>
    <row r="4162" customFormat="false" ht="12.8" hidden="false" customHeight="false" outlineLevel="0" collapsed="false">
      <c r="A4162" s="0" t="s">
        <v>895</v>
      </c>
    </row>
    <row r="4163" customFormat="false" ht="12.8" hidden="false" customHeight="false" outlineLevel="0" collapsed="false">
      <c r="A4163" s="0" t="s">
        <v>450</v>
      </c>
    </row>
    <row r="4164" customFormat="false" ht="12.8" hidden="false" customHeight="false" outlineLevel="0" collapsed="false">
      <c r="A4164" s="0" t="s">
        <v>875</v>
      </c>
    </row>
    <row r="4165" customFormat="false" ht="12.8" hidden="false" customHeight="false" outlineLevel="0" collapsed="false">
      <c r="A4165" s="0" t="s">
        <v>1076</v>
      </c>
    </row>
    <row r="4166" customFormat="false" ht="12.8" hidden="false" customHeight="false" outlineLevel="0" collapsed="false">
      <c r="A4166" s="0" t="s">
        <v>1661</v>
      </c>
    </row>
    <row r="4167" customFormat="false" ht="12.8" hidden="false" customHeight="false" outlineLevel="0" collapsed="false">
      <c r="A4167" s="0" t="s">
        <v>895</v>
      </c>
    </row>
    <row r="4168" customFormat="false" ht="12.8" hidden="false" customHeight="false" outlineLevel="0" collapsed="false">
      <c r="A4168" s="0" t="s">
        <v>450</v>
      </c>
    </row>
    <row r="4169" customFormat="false" ht="12.8" hidden="false" customHeight="false" outlineLevel="0" collapsed="false">
      <c r="A4169" s="0" t="s">
        <v>875</v>
      </c>
    </row>
    <row r="4170" customFormat="false" ht="12.8" hidden="false" customHeight="false" outlineLevel="0" collapsed="false">
      <c r="A4170" s="0" t="s">
        <v>1076</v>
      </c>
    </row>
    <row r="4171" customFormat="false" ht="12.8" hidden="false" customHeight="false" outlineLevel="0" collapsed="false">
      <c r="A4171" s="0" t="s">
        <v>1077</v>
      </c>
    </row>
    <row r="4172" customFormat="false" ht="12.8" hidden="false" customHeight="false" outlineLevel="0" collapsed="false">
      <c r="A4172" s="0" t="s">
        <v>895</v>
      </c>
    </row>
    <row r="4173" customFormat="false" ht="12.8" hidden="false" customHeight="false" outlineLevel="0" collapsed="false">
      <c r="A4173" s="0" t="s">
        <v>450</v>
      </c>
    </row>
    <row r="4174" customFormat="false" ht="12.8" hidden="false" customHeight="false" outlineLevel="0" collapsed="false">
      <c r="A4174" s="0" t="s">
        <v>878</v>
      </c>
    </row>
    <row r="4175" customFormat="false" ht="12.8" hidden="false" customHeight="false" outlineLevel="0" collapsed="false">
      <c r="A4175" s="0" t="s">
        <v>1649</v>
      </c>
    </row>
    <row r="4176" customFormat="false" ht="12.8" hidden="false" customHeight="false" outlineLevel="0" collapsed="false">
      <c r="A4176" s="0" t="s">
        <v>1650</v>
      </c>
    </row>
    <row r="4177" customFormat="false" ht="12.8" hidden="false" customHeight="false" outlineLevel="0" collapsed="false">
      <c r="A4177" s="0" t="s">
        <v>1651</v>
      </c>
    </row>
    <row r="4178" customFormat="false" ht="12.8" hidden="false" customHeight="false" outlineLevel="0" collapsed="false">
      <c r="A4178" s="0" t="s">
        <v>895</v>
      </c>
    </row>
    <row r="4179" customFormat="false" ht="12.8" hidden="false" customHeight="false" outlineLevel="0" collapsed="false">
      <c r="A4179" s="0" t="s">
        <v>450</v>
      </c>
    </row>
    <row r="4180" customFormat="false" ht="12.8" hidden="false" customHeight="false" outlineLevel="0" collapsed="false">
      <c r="A4180" s="0" t="s">
        <v>1995</v>
      </c>
    </row>
    <row r="4181" customFormat="false" ht="12.8" hidden="false" customHeight="false" outlineLevel="0" collapsed="false">
      <c r="A4181" s="0" t="s">
        <v>1653</v>
      </c>
    </row>
    <row r="4182" customFormat="false" ht="12.8" hidden="false" customHeight="false" outlineLevel="0" collapsed="false">
      <c r="A4182" s="0" t="s">
        <v>880</v>
      </c>
    </row>
    <row r="4183" customFormat="false" ht="12.8" hidden="false" customHeight="false" outlineLevel="0" collapsed="false">
      <c r="A4183" s="0" t="s">
        <v>1440</v>
      </c>
    </row>
    <row r="4184" customFormat="false" ht="12.8" hidden="false" customHeight="false" outlineLevel="0" collapsed="false">
      <c r="A4184" s="0" t="s">
        <v>1441</v>
      </c>
    </row>
    <row r="4185" customFormat="false" ht="12.8" hidden="false" customHeight="false" outlineLevel="0" collapsed="false">
      <c r="A4185" s="0" t="s">
        <v>1996</v>
      </c>
    </row>
    <row r="4186" customFormat="false" ht="12.8" hidden="false" customHeight="false" outlineLevel="0" collapsed="false">
      <c r="A4186" s="0" t="s">
        <v>1997</v>
      </c>
    </row>
    <row r="4187" customFormat="false" ht="12.8" hidden="false" customHeight="false" outlineLevel="0" collapsed="false">
      <c r="A4187" s="0" t="s">
        <v>1812</v>
      </c>
    </row>
    <row r="4188" customFormat="false" ht="12.8" hidden="false" customHeight="false" outlineLevel="0" collapsed="false">
      <c r="A4188" s="0" t="s">
        <v>1875</v>
      </c>
    </row>
    <row r="4189" customFormat="false" ht="12.8" hidden="false" customHeight="false" outlineLevel="0" collapsed="false">
      <c r="A4189" s="0" t="s">
        <v>1659</v>
      </c>
    </row>
    <row r="4190" customFormat="false" ht="12.8" hidden="false" customHeight="false" outlineLevel="0" collapsed="false">
      <c r="A4190" s="0" t="s">
        <v>1074</v>
      </c>
    </row>
    <row r="4191" customFormat="false" ht="12.8" hidden="false" customHeight="false" outlineLevel="0" collapsed="false">
      <c r="A4191" s="0" t="s">
        <v>1670</v>
      </c>
    </row>
    <row r="4192" customFormat="false" ht="12.8" hidden="false" customHeight="false" outlineLevel="0" collapsed="false">
      <c r="A4192" s="0" t="s">
        <v>1998</v>
      </c>
    </row>
    <row r="4193" customFormat="false" ht="12.8" hidden="false" customHeight="false" outlineLevel="0" collapsed="false">
      <c r="A4193" s="0" t="s">
        <v>1999</v>
      </c>
    </row>
    <row r="4194" customFormat="false" ht="12.8" hidden="false" customHeight="false" outlineLevel="0" collapsed="false">
      <c r="A4194" s="0" t="s">
        <v>1072</v>
      </c>
    </row>
    <row r="4195" customFormat="false" ht="12.8" hidden="false" customHeight="false" outlineLevel="0" collapsed="false">
      <c r="A4195" s="0" t="s">
        <v>1648</v>
      </c>
    </row>
    <row r="4196" customFormat="false" ht="12.8" hidden="false" customHeight="false" outlineLevel="0" collapsed="false">
      <c r="A4196" s="0" t="s">
        <v>1074</v>
      </c>
    </row>
    <row r="4197" customFormat="false" ht="12.8" hidden="false" customHeight="false" outlineLevel="0" collapsed="false">
      <c r="A4197" s="0" t="s">
        <v>1075</v>
      </c>
    </row>
    <row r="4198" customFormat="false" ht="12.8" hidden="false" customHeight="false" outlineLevel="0" collapsed="false">
      <c r="A4198" s="0" t="s">
        <v>895</v>
      </c>
    </row>
    <row r="4199" customFormat="false" ht="12.8" hidden="false" customHeight="false" outlineLevel="0" collapsed="false">
      <c r="A4199" s="0" t="s">
        <v>450</v>
      </c>
    </row>
    <row r="4200" customFormat="false" ht="12.8" hidden="false" customHeight="false" outlineLevel="0" collapsed="false">
      <c r="A4200" s="0" t="s">
        <v>875</v>
      </c>
    </row>
    <row r="4201" customFormat="false" ht="12.8" hidden="false" customHeight="false" outlineLevel="0" collapsed="false">
      <c r="A4201" s="0" t="s">
        <v>1135</v>
      </c>
    </row>
    <row r="4202" customFormat="false" ht="12.8" hidden="false" customHeight="false" outlineLevel="0" collapsed="false">
      <c r="A4202" s="0" t="s">
        <v>1434</v>
      </c>
    </row>
    <row r="4203" customFormat="false" ht="12.8" hidden="false" customHeight="false" outlineLevel="0" collapsed="false">
      <c r="A4203" s="0" t="s">
        <v>895</v>
      </c>
    </row>
    <row r="4204" customFormat="false" ht="12.8" hidden="false" customHeight="false" outlineLevel="0" collapsed="false">
      <c r="A4204" s="0" t="s">
        <v>450</v>
      </c>
    </row>
    <row r="4205" customFormat="false" ht="12.8" hidden="false" customHeight="false" outlineLevel="0" collapsed="false">
      <c r="A4205" s="0" t="s">
        <v>875</v>
      </c>
    </row>
    <row r="4206" customFormat="false" ht="12.8" hidden="false" customHeight="false" outlineLevel="0" collapsed="false">
      <c r="A4206" s="0" t="s">
        <v>1135</v>
      </c>
    </row>
    <row r="4207" customFormat="false" ht="12.8" hidden="false" customHeight="false" outlineLevel="0" collapsed="false">
      <c r="A4207" s="0" t="s">
        <v>1437</v>
      </c>
    </row>
    <row r="4208" customFormat="false" ht="12.8" hidden="false" customHeight="false" outlineLevel="0" collapsed="false">
      <c r="A4208" s="0" t="s">
        <v>895</v>
      </c>
    </row>
    <row r="4209" customFormat="false" ht="12.8" hidden="false" customHeight="false" outlineLevel="0" collapsed="false">
      <c r="A4209" s="0" t="s">
        <v>450</v>
      </c>
    </row>
    <row r="4210" customFormat="false" ht="12.8" hidden="false" customHeight="false" outlineLevel="0" collapsed="false">
      <c r="A4210" s="0" t="s">
        <v>878</v>
      </c>
    </row>
    <row r="4211" customFormat="false" ht="12.8" hidden="false" customHeight="false" outlineLevel="0" collapsed="false">
      <c r="A4211" s="0" t="s">
        <v>1662</v>
      </c>
    </row>
    <row r="4212" customFormat="false" ht="12.8" hidden="false" customHeight="false" outlineLevel="0" collapsed="false">
      <c r="A4212" s="0" t="s">
        <v>1650</v>
      </c>
    </row>
    <row r="4213" customFormat="false" ht="12.8" hidden="false" customHeight="false" outlineLevel="0" collapsed="false">
      <c r="A4213" s="0" t="s">
        <v>1651</v>
      </c>
    </row>
    <row r="4214" customFormat="false" ht="12.8" hidden="false" customHeight="false" outlineLevel="0" collapsed="false">
      <c r="A4214" s="0" t="s">
        <v>895</v>
      </c>
    </row>
    <row r="4215" customFormat="false" ht="12.8" hidden="false" customHeight="false" outlineLevel="0" collapsed="false">
      <c r="A4215" s="0" t="s">
        <v>450</v>
      </c>
    </row>
    <row r="4216" customFormat="false" ht="12.8" hidden="false" customHeight="false" outlineLevel="0" collapsed="false">
      <c r="A4216" s="0" t="s">
        <v>2000</v>
      </c>
    </row>
    <row r="4217" customFormat="false" ht="12.8" hidden="false" customHeight="false" outlineLevel="0" collapsed="false">
      <c r="A4217" s="0" t="s">
        <v>2001</v>
      </c>
    </row>
    <row r="4218" customFormat="false" ht="12.8" hidden="false" customHeight="false" outlineLevel="0" collapsed="false">
      <c r="A4218" s="0" t="s">
        <v>1439</v>
      </c>
    </row>
    <row r="4219" customFormat="false" ht="12.8" hidden="false" customHeight="false" outlineLevel="0" collapsed="false">
      <c r="A4219" s="0" t="s">
        <v>910</v>
      </c>
    </row>
    <row r="4220" customFormat="false" ht="12.8" hidden="false" customHeight="false" outlineLevel="0" collapsed="false">
      <c r="A4220" s="0" t="s">
        <v>1440</v>
      </c>
    </row>
    <row r="4221" customFormat="false" ht="12.8" hidden="false" customHeight="false" outlineLevel="0" collapsed="false">
      <c r="A4221" s="0" t="s">
        <v>1441</v>
      </c>
    </row>
    <row r="4222" customFormat="false" ht="12.8" hidden="false" customHeight="false" outlineLevel="0" collapsed="false">
      <c r="A4222" s="0" t="s">
        <v>1442</v>
      </c>
    </row>
    <row r="4223" customFormat="false" ht="12.8" hidden="false" customHeight="false" outlineLevel="0" collapsed="false">
      <c r="A4223" s="0" t="s">
        <v>1443</v>
      </c>
    </row>
    <row r="4224" customFormat="false" ht="12.8" hidden="false" customHeight="false" outlineLevel="0" collapsed="false">
      <c r="A4224" s="0" t="s">
        <v>1667</v>
      </c>
    </row>
    <row r="4225" customFormat="false" ht="12.8" hidden="false" customHeight="false" outlineLevel="0" collapsed="false">
      <c r="A4225" s="0" t="s">
        <v>2002</v>
      </c>
    </row>
    <row r="4226" customFormat="false" ht="12.8" hidden="false" customHeight="false" outlineLevel="0" collapsed="false">
      <c r="A4226" s="0" t="s">
        <v>1813</v>
      </c>
    </row>
    <row r="4227" customFormat="false" ht="12.8" hidden="false" customHeight="false" outlineLevel="0" collapsed="false">
      <c r="A4227" s="0" t="s">
        <v>1448</v>
      </c>
    </row>
    <row r="4228" customFormat="false" ht="12.8" hidden="false" customHeight="false" outlineLevel="0" collapsed="false">
      <c r="A4228" s="0" t="s">
        <v>662</v>
      </c>
    </row>
    <row r="4229" customFormat="false" ht="12.8" hidden="false" customHeight="false" outlineLevel="0" collapsed="false">
      <c r="A4229" s="0" t="s">
        <v>1449</v>
      </c>
    </row>
    <row r="4230" customFormat="false" ht="12.8" hidden="false" customHeight="false" outlineLevel="0" collapsed="false">
      <c r="A4230" s="0" t="s">
        <v>916</v>
      </c>
    </row>
    <row r="4231" customFormat="false" ht="12.8" hidden="false" customHeight="false" outlineLevel="0" collapsed="false">
      <c r="A4231" s="0" t="s">
        <v>1450</v>
      </c>
    </row>
    <row r="4232" customFormat="false" ht="12.8" hidden="false" customHeight="false" outlineLevel="0" collapsed="false">
      <c r="A4232" s="0" t="s">
        <v>2003</v>
      </c>
    </row>
    <row r="4233" customFormat="false" ht="12.8" hidden="false" customHeight="false" outlineLevel="0" collapsed="false">
      <c r="A4233" s="0" t="s">
        <v>2004</v>
      </c>
    </row>
    <row r="4234" customFormat="false" ht="12.8" hidden="false" customHeight="false" outlineLevel="0" collapsed="false">
      <c r="A4234" s="0" t="s">
        <v>2005</v>
      </c>
    </row>
    <row r="4235" customFormat="false" ht="12.8" hidden="false" customHeight="false" outlineLevel="0" collapsed="false">
      <c r="A4235" s="0" t="s">
        <v>2006</v>
      </c>
    </row>
    <row r="4236" customFormat="false" ht="12.8" hidden="false" customHeight="false" outlineLevel="0" collapsed="false">
      <c r="A4236" s="0" t="s">
        <v>2007</v>
      </c>
    </row>
    <row r="4237" customFormat="false" ht="12.8" hidden="false" customHeight="false" outlineLevel="0" collapsed="false">
      <c r="A4237" s="0" t="s">
        <v>2008</v>
      </c>
    </row>
    <row r="4238" customFormat="false" ht="12.8" hidden="false" customHeight="false" outlineLevel="0" collapsed="false">
      <c r="A4238" s="0" t="s">
        <v>1683</v>
      </c>
    </row>
    <row r="4239" customFormat="false" ht="12.8" hidden="false" customHeight="false" outlineLevel="0" collapsed="false">
      <c r="A4239" s="0" t="s">
        <v>1160</v>
      </c>
    </row>
    <row r="4240" customFormat="false" ht="12.8" hidden="false" customHeight="false" outlineLevel="0" collapsed="false">
      <c r="A4240" s="0" t="s">
        <v>1161</v>
      </c>
    </row>
    <row r="4241" customFormat="false" ht="12.8" hidden="false" customHeight="false" outlineLevel="0" collapsed="false">
      <c r="A4241" s="0" t="s">
        <v>1162</v>
      </c>
    </row>
    <row r="4242" customFormat="false" ht="12.8" hidden="false" customHeight="false" outlineLevel="0" collapsed="false">
      <c r="A4242" s="0" t="s">
        <v>1163</v>
      </c>
    </row>
    <row r="4243" customFormat="false" ht="12.8" hidden="false" customHeight="false" outlineLevel="0" collapsed="false">
      <c r="A4243" s="0" t="s">
        <v>1164</v>
      </c>
    </row>
    <row r="4244" customFormat="false" ht="12.8" hidden="false" customHeight="false" outlineLevel="0" collapsed="false">
      <c r="A4244" s="0" t="s">
        <v>1165</v>
      </c>
    </row>
    <row r="4245" customFormat="false" ht="12.8" hidden="false" customHeight="false" outlineLevel="0" collapsed="false">
      <c r="A4245" s="0" t="s">
        <v>1166</v>
      </c>
    </row>
    <row r="4246" customFormat="false" ht="12.8" hidden="false" customHeight="false" outlineLevel="0" collapsed="false">
      <c r="A4246" s="0" t="s">
        <v>1167</v>
      </c>
    </row>
    <row r="4247" customFormat="false" ht="12.8" hidden="false" customHeight="false" outlineLevel="0" collapsed="false">
      <c r="A4247" s="0" t="s">
        <v>1168</v>
      </c>
    </row>
    <row r="4248" customFormat="false" ht="12.8" hidden="false" customHeight="false" outlineLevel="0" collapsed="false">
      <c r="A4248" s="0" t="s">
        <v>2009</v>
      </c>
    </row>
    <row r="4249" customFormat="false" ht="12.8" hidden="false" customHeight="false" outlineLevel="0" collapsed="false">
      <c r="A4249" s="0" t="s">
        <v>2010</v>
      </c>
    </row>
    <row r="4250" customFormat="false" ht="12.8" hidden="false" customHeight="false" outlineLevel="0" collapsed="false">
      <c r="A4250" s="0" t="s">
        <v>2011</v>
      </c>
    </row>
    <row r="4251" customFormat="false" ht="12.8" hidden="false" customHeight="false" outlineLevel="0" collapsed="false">
      <c r="A4251" s="0" t="s">
        <v>2012</v>
      </c>
    </row>
    <row r="4252" customFormat="false" ht="12.8" hidden="false" customHeight="false" outlineLevel="0" collapsed="false">
      <c r="A4252" s="0" t="s">
        <v>2013</v>
      </c>
    </row>
    <row r="4253" customFormat="false" ht="12.8" hidden="false" customHeight="false" outlineLevel="0" collapsed="false">
      <c r="A4253" s="0" t="s">
        <v>2014</v>
      </c>
    </row>
    <row r="4254" customFormat="false" ht="12.8" hidden="false" customHeight="false" outlineLevel="0" collapsed="false">
      <c r="A4254" s="0" t="s">
        <v>2015</v>
      </c>
    </row>
    <row r="4255" customFormat="false" ht="12.8" hidden="false" customHeight="false" outlineLevel="0" collapsed="false">
      <c r="A4255" s="0" t="s">
        <v>2016</v>
      </c>
    </row>
    <row r="4256" customFormat="false" ht="12.8" hidden="false" customHeight="false" outlineLevel="0" collapsed="false">
      <c r="A4256" s="0" t="s">
        <v>2017</v>
      </c>
    </row>
    <row r="4257" customFormat="false" ht="12.8" hidden="false" customHeight="false" outlineLevel="0" collapsed="false">
      <c r="A4257" s="0" t="s">
        <v>2018</v>
      </c>
    </row>
    <row r="4258" customFormat="false" ht="12.8" hidden="false" customHeight="false" outlineLevel="0" collapsed="false">
      <c r="A4258" s="0" t="s">
        <v>2019</v>
      </c>
    </row>
    <row r="4259" customFormat="false" ht="12.8" hidden="false" customHeight="false" outlineLevel="0" collapsed="false">
      <c r="A4259" s="0" t="s">
        <v>2020</v>
      </c>
    </row>
    <row r="4260" customFormat="false" ht="12.8" hidden="false" customHeight="false" outlineLevel="0" collapsed="false">
      <c r="A4260" s="0" t="s">
        <v>1181</v>
      </c>
    </row>
    <row r="4261" customFormat="false" ht="12.8" hidden="false" customHeight="false" outlineLevel="0" collapsed="false">
      <c r="A4261" s="0" t="s">
        <v>1182</v>
      </c>
    </row>
    <row r="4262" customFormat="false" ht="12.8" hidden="false" customHeight="false" outlineLevel="0" collapsed="false">
      <c r="A4262" s="0" t="s">
        <v>1183</v>
      </c>
    </row>
    <row r="4263" customFormat="false" ht="12.8" hidden="false" customHeight="false" outlineLevel="0" collapsed="false">
      <c r="A4263" s="0" t="s">
        <v>2021</v>
      </c>
    </row>
    <row r="4264" customFormat="false" ht="12.8" hidden="false" customHeight="false" outlineLevel="0" collapsed="false">
      <c r="A4264" s="0" t="s">
        <v>2022</v>
      </c>
    </row>
    <row r="4265" customFormat="false" ht="12.8" hidden="false" customHeight="false" outlineLevel="0" collapsed="false">
      <c r="A4265" s="0" t="s">
        <v>2023</v>
      </c>
    </row>
    <row r="4266" customFormat="false" ht="12.8" hidden="false" customHeight="false" outlineLevel="0" collapsed="false">
      <c r="A4266" s="0" t="s">
        <v>2024</v>
      </c>
    </row>
    <row r="4267" customFormat="false" ht="12.8" hidden="false" customHeight="false" outlineLevel="0" collapsed="false">
      <c r="A4267" s="0" t="s">
        <v>2025</v>
      </c>
    </row>
    <row r="4268" customFormat="false" ht="12.8" hidden="false" customHeight="false" outlineLevel="0" collapsed="false">
      <c r="A4268" s="0" t="s">
        <v>2026</v>
      </c>
    </row>
    <row r="4269" customFormat="false" ht="12.8" hidden="false" customHeight="false" outlineLevel="0" collapsed="false">
      <c r="A4269" s="0" t="s">
        <v>2027</v>
      </c>
    </row>
    <row r="4270" customFormat="false" ht="12.8" hidden="false" customHeight="false" outlineLevel="0" collapsed="false">
      <c r="A4270" s="0" t="s">
        <v>1255</v>
      </c>
    </row>
    <row r="4271" customFormat="false" ht="12.8" hidden="false" customHeight="false" outlineLevel="0" collapsed="false">
      <c r="A4271" s="0" t="s">
        <v>1256</v>
      </c>
    </row>
    <row r="4272" customFormat="false" ht="12.8" hidden="false" customHeight="false" outlineLevel="0" collapsed="false">
      <c r="A4272" s="0" t="s">
        <v>1257</v>
      </c>
    </row>
    <row r="4273" customFormat="false" ht="12.8" hidden="false" customHeight="false" outlineLevel="0" collapsed="false">
      <c r="A4273" s="0" t="s">
        <v>2028</v>
      </c>
    </row>
    <row r="4274" customFormat="false" ht="12.8" hidden="false" customHeight="false" outlineLevel="0" collapsed="false">
      <c r="A4274" s="0" t="s">
        <v>2029</v>
      </c>
    </row>
    <row r="4275" customFormat="false" ht="12.8" hidden="false" customHeight="false" outlineLevel="0" collapsed="false">
      <c r="A4275" s="0" t="s">
        <v>2030</v>
      </c>
    </row>
    <row r="4276" customFormat="false" ht="12.8" hidden="false" customHeight="false" outlineLevel="0" collapsed="false">
      <c r="A4276" s="0" t="s">
        <v>2031</v>
      </c>
    </row>
    <row r="4277" customFormat="false" ht="12.8" hidden="false" customHeight="false" outlineLevel="0" collapsed="false">
      <c r="A4277" s="0" t="s">
        <v>2032</v>
      </c>
    </row>
    <row r="4278" customFormat="false" ht="12.8" hidden="false" customHeight="false" outlineLevel="0" collapsed="false">
      <c r="A4278" s="0" t="s">
        <v>2033</v>
      </c>
    </row>
    <row r="4279" customFormat="false" ht="12.8" hidden="false" customHeight="false" outlineLevel="0" collapsed="false">
      <c r="A4279" s="0" t="s">
        <v>2034</v>
      </c>
    </row>
    <row r="4280" customFormat="false" ht="12.8" hidden="false" customHeight="false" outlineLevel="0" collapsed="false">
      <c r="A4280" s="0" t="s">
        <v>2035</v>
      </c>
    </row>
    <row r="4281" customFormat="false" ht="12.8" hidden="false" customHeight="false" outlineLevel="0" collapsed="false">
      <c r="A4281" s="0" t="s">
        <v>2036</v>
      </c>
    </row>
    <row r="4282" customFormat="false" ht="12.8" hidden="false" customHeight="false" outlineLevel="0" collapsed="false">
      <c r="A4282" s="0" t="s">
        <v>2037</v>
      </c>
    </row>
    <row r="4283" customFormat="false" ht="12.8" hidden="false" customHeight="false" outlineLevel="0" collapsed="false">
      <c r="A4283" s="0" t="s">
        <v>2038</v>
      </c>
    </row>
    <row r="4284" customFormat="false" ht="12.8" hidden="false" customHeight="false" outlineLevel="0" collapsed="false">
      <c r="A4284" s="0" t="s">
        <v>2039</v>
      </c>
    </row>
    <row r="4285" customFormat="false" ht="12.8" hidden="false" customHeight="false" outlineLevel="0" collapsed="false">
      <c r="A4285" s="0" t="s">
        <v>2040</v>
      </c>
    </row>
    <row r="4286" customFormat="false" ht="12.8" hidden="false" customHeight="false" outlineLevel="0" collapsed="false">
      <c r="A4286" s="0" t="s">
        <v>2041</v>
      </c>
    </row>
    <row r="4287" customFormat="false" ht="12.8" hidden="false" customHeight="false" outlineLevel="0" collapsed="false">
      <c r="A4287" s="0" t="s">
        <v>2042</v>
      </c>
    </row>
    <row r="4288" customFormat="false" ht="12.8" hidden="false" customHeight="false" outlineLevel="0" collapsed="false">
      <c r="A4288" s="0" t="s">
        <v>2043</v>
      </c>
    </row>
    <row r="4289" customFormat="false" ht="12.8" hidden="false" customHeight="false" outlineLevel="0" collapsed="false">
      <c r="A4289" s="0" t="s">
        <v>2044</v>
      </c>
    </row>
    <row r="4290" customFormat="false" ht="12.8" hidden="false" customHeight="false" outlineLevel="0" collapsed="false">
      <c r="A4290" s="0" t="s">
        <v>2045</v>
      </c>
    </row>
    <row r="4291" customFormat="false" ht="12.8" hidden="false" customHeight="false" outlineLevel="0" collapsed="false">
      <c r="A4291" s="0" t="s">
        <v>2046</v>
      </c>
    </row>
    <row r="4292" customFormat="false" ht="12.8" hidden="false" customHeight="false" outlineLevel="0" collapsed="false">
      <c r="A4292" s="0" t="s">
        <v>2047</v>
      </c>
    </row>
    <row r="4293" customFormat="false" ht="12.8" hidden="false" customHeight="false" outlineLevel="0" collapsed="false">
      <c r="A4293" s="0" t="s">
        <v>2048</v>
      </c>
    </row>
    <row r="4294" customFormat="false" ht="12.8" hidden="false" customHeight="false" outlineLevel="0" collapsed="false">
      <c r="A4294" s="0" t="s">
        <v>2049</v>
      </c>
    </row>
    <row r="4295" customFormat="false" ht="12.8" hidden="false" customHeight="false" outlineLevel="0" collapsed="false">
      <c r="A4295" s="0" t="s">
        <v>2050</v>
      </c>
    </row>
    <row r="4296" customFormat="false" ht="12.8" hidden="false" customHeight="false" outlineLevel="0" collapsed="false">
      <c r="A4296" s="0" t="s">
        <v>2051</v>
      </c>
    </row>
    <row r="4297" customFormat="false" ht="12.8" hidden="false" customHeight="false" outlineLevel="0" collapsed="false">
      <c r="A4297" s="0" t="s">
        <v>2052</v>
      </c>
    </row>
    <row r="4298" customFormat="false" ht="12.8" hidden="false" customHeight="false" outlineLevel="0" collapsed="false">
      <c r="A4298" s="0" t="s">
        <v>996</v>
      </c>
    </row>
    <row r="4299" customFormat="false" ht="12.8" hidden="false" customHeight="false" outlineLevel="0" collapsed="false">
      <c r="A4299" s="0" t="s">
        <v>2053</v>
      </c>
    </row>
    <row r="4300" customFormat="false" ht="12.8" hidden="false" customHeight="false" outlineLevel="0" collapsed="false">
      <c r="A4300" s="0" t="s">
        <v>998</v>
      </c>
    </row>
    <row r="4301" customFormat="false" ht="12.8" hidden="false" customHeight="false" outlineLevel="0" collapsed="false">
      <c r="A4301" s="0" t="s">
        <v>999</v>
      </c>
    </row>
    <row r="4302" customFormat="false" ht="12.8" hidden="false" customHeight="false" outlineLevel="0" collapsed="false">
      <c r="A4302" s="0" t="s">
        <v>1000</v>
      </c>
    </row>
    <row r="4303" customFormat="false" ht="12.8" hidden="false" customHeight="false" outlineLevel="0" collapsed="false">
      <c r="A4303" s="0" t="s">
        <v>1001</v>
      </c>
    </row>
    <row r="4304" customFormat="false" ht="12.8" hidden="false" customHeight="false" outlineLevel="0" collapsed="false">
      <c r="A4304" s="0" t="s">
        <v>1002</v>
      </c>
    </row>
    <row r="4305" customFormat="false" ht="12.8" hidden="false" customHeight="false" outlineLevel="0" collapsed="false">
      <c r="A4305" s="0" t="s">
        <v>1047</v>
      </c>
    </row>
    <row r="4306" customFormat="false" ht="12.8" hidden="false" customHeight="false" outlineLevel="0" collapsed="false">
      <c r="A4306" s="0" t="s">
        <v>2054</v>
      </c>
    </row>
    <row r="4307" customFormat="false" ht="12.8" hidden="false" customHeight="false" outlineLevel="0" collapsed="false">
      <c r="A4307" s="0" t="s">
        <v>2055</v>
      </c>
    </row>
    <row r="4308" customFormat="false" ht="12.8" hidden="false" customHeight="false" outlineLevel="0" collapsed="false">
      <c r="A4308" s="0" t="s">
        <v>2056</v>
      </c>
    </row>
    <row r="4309" customFormat="false" ht="12.8" hidden="false" customHeight="false" outlineLevel="0" collapsed="false">
      <c r="A4309" s="0" t="s">
        <v>2057</v>
      </c>
    </row>
    <row r="4310" customFormat="false" ht="12.8" hidden="false" customHeight="false" outlineLevel="0" collapsed="false">
      <c r="A4310" s="0" t="s">
        <v>1132</v>
      </c>
    </row>
    <row r="4311" customFormat="false" ht="12.8" hidden="false" customHeight="false" outlineLevel="0" collapsed="false">
      <c r="A4311" s="0" t="s">
        <v>1050</v>
      </c>
    </row>
    <row r="4312" customFormat="false" ht="12.8" hidden="false" customHeight="false" outlineLevel="0" collapsed="false">
      <c r="A4312" s="0" t="s">
        <v>1051</v>
      </c>
    </row>
    <row r="4313" customFormat="false" ht="12.8" hidden="false" customHeight="false" outlineLevel="0" collapsed="false">
      <c r="A4313" s="0" t="s">
        <v>1646</v>
      </c>
    </row>
    <row r="4314" customFormat="false" ht="12.8" hidden="false" customHeight="false" outlineLevel="0" collapsed="false">
      <c r="A4314" s="0" t="s">
        <v>1143</v>
      </c>
    </row>
    <row r="4315" customFormat="false" ht="12.8" hidden="false" customHeight="false" outlineLevel="0" collapsed="false">
      <c r="A4315" s="0" t="s">
        <v>2058</v>
      </c>
    </row>
    <row r="4316" customFormat="false" ht="12.8" hidden="false" customHeight="false" outlineLevel="0" collapsed="false">
      <c r="A4316" s="0" t="s">
        <v>1055</v>
      </c>
    </row>
    <row r="4317" customFormat="false" ht="12.8" hidden="false" customHeight="false" outlineLevel="0" collapsed="false">
      <c r="A4317" s="0" t="s">
        <v>1066</v>
      </c>
    </row>
    <row r="4318" customFormat="false" ht="12.8" hidden="false" customHeight="false" outlineLevel="0" collapsed="false">
      <c r="A4318" s="0" t="s">
        <v>1806</v>
      </c>
    </row>
    <row r="4319" customFormat="false" ht="12.8" hidden="false" customHeight="false" outlineLevel="0" collapsed="false">
      <c r="A4319" s="0" t="s">
        <v>1648</v>
      </c>
    </row>
    <row r="4320" customFormat="false" ht="12.8" hidden="false" customHeight="false" outlineLevel="0" collapsed="false">
      <c r="A4320" s="0" t="s">
        <v>1074</v>
      </c>
    </row>
    <row r="4321" customFormat="false" ht="12.8" hidden="false" customHeight="false" outlineLevel="0" collapsed="false">
      <c r="A4321" s="0" t="s">
        <v>1075</v>
      </c>
    </row>
    <row r="4322" customFormat="false" ht="12.8" hidden="false" customHeight="false" outlineLevel="0" collapsed="false">
      <c r="A4322" s="0" t="s">
        <v>895</v>
      </c>
    </row>
    <row r="4323" customFormat="false" ht="12.8" hidden="false" customHeight="false" outlineLevel="0" collapsed="false">
      <c r="A4323" s="0" t="s">
        <v>450</v>
      </c>
    </row>
    <row r="4324" customFormat="false" ht="12.8" hidden="false" customHeight="false" outlineLevel="0" collapsed="false">
      <c r="A4324" s="0" t="s">
        <v>875</v>
      </c>
    </row>
    <row r="4325" customFormat="false" ht="12.8" hidden="false" customHeight="false" outlineLevel="0" collapsed="false">
      <c r="A4325" s="0" t="s">
        <v>1076</v>
      </c>
    </row>
    <row r="4326" customFormat="false" ht="12.8" hidden="false" customHeight="false" outlineLevel="0" collapsed="false">
      <c r="A4326" s="0" t="s">
        <v>1661</v>
      </c>
    </row>
    <row r="4327" customFormat="false" ht="12.8" hidden="false" customHeight="false" outlineLevel="0" collapsed="false">
      <c r="A4327" s="0" t="s">
        <v>895</v>
      </c>
    </row>
    <row r="4328" customFormat="false" ht="12.8" hidden="false" customHeight="false" outlineLevel="0" collapsed="false">
      <c r="A4328" s="0" t="s">
        <v>450</v>
      </c>
    </row>
    <row r="4329" customFormat="false" ht="12.8" hidden="false" customHeight="false" outlineLevel="0" collapsed="false">
      <c r="A4329" s="0" t="s">
        <v>875</v>
      </c>
    </row>
    <row r="4330" customFormat="false" ht="12.8" hidden="false" customHeight="false" outlineLevel="0" collapsed="false">
      <c r="A4330" s="0" t="s">
        <v>1076</v>
      </c>
    </row>
    <row r="4331" customFormat="false" ht="12.8" hidden="false" customHeight="false" outlineLevel="0" collapsed="false">
      <c r="A4331" s="0" t="s">
        <v>1437</v>
      </c>
    </row>
    <row r="4332" customFormat="false" ht="12.8" hidden="false" customHeight="false" outlineLevel="0" collapsed="false">
      <c r="A4332" s="0" t="s">
        <v>895</v>
      </c>
    </row>
    <row r="4333" customFormat="false" ht="12.8" hidden="false" customHeight="false" outlineLevel="0" collapsed="false">
      <c r="A4333" s="0" t="s">
        <v>450</v>
      </c>
    </row>
    <row r="4334" customFormat="false" ht="12.8" hidden="false" customHeight="false" outlineLevel="0" collapsed="false">
      <c r="A4334" s="0" t="s">
        <v>878</v>
      </c>
    </row>
    <row r="4335" customFormat="false" ht="12.8" hidden="false" customHeight="false" outlineLevel="0" collapsed="false">
      <c r="A4335" s="0" t="s">
        <v>1649</v>
      </c>
    </row>
    <row r="4336" customFormat="false" ht="12.8" hidden="false" customHeight="false" outlineLevel="0" collapsed="false">
      <c r="A4336" s="0" t="s">
        <v>1650</v>
      </c>
    </row>
    <row r="4337" customFormat="false" ht="12.8" hidden="false" customHeight="false" outlineLevel="0" collapsed="false">
      <c r="A4337" s="0" t="s">
        <v>1651</v>
      </c>
    </row>
    <row r="4338" customFormat="false" ht="12.8" hidden="false" customHeight="false" outlineLevel="0" collapsed="false">
      <c r="A4338" s="0" t="s">
        <v>895</v>
      </c>
    </row>
    <row r="4339" customFormat="false" ht="12.8" hidden="false" customHeight="false" outlineLevel="0" collapsed="false">
      <c r="A4339" s="0" t="s">
        <v>450</v>
      </c>
    </row>
    <row r="4340" customFormat="false" ht="12.8" hidden="false" customHeight="false" outlineLevel="0" collapsed="false">
      <c r="A4340" s="0" t="s">
        <v>1139</v>
      </c>
    </row>
    <row r="4341" customFormat="false" ht="12.8" hidden="false" customHeight="false" outlineLevel="0" collapsed="false">
      <c r="A4341" s="0" t="s">
        <v>2059</v>
      </c>
    </row>
    <row r="4342" customFormat="false" ht="12.8" hidden="false" customHeight="false" outlineLevel="0" collapsed="false">
      <c r="A4342" s="0" t="s">
        <v>2060</v>
      </c>
    </row>
    <row r="4343" customFormat="false" ht="12.8" hidden="false" customHeight="false" outlineLevel="0" collapsed="false">
      <c r="A4343" s="0" t="s">
        <v>2061</v>
      </c>
    </row>
    <row r="4344" customFormat="false" ht="12.8" hidden="false" customHeight="false" outlineLevel="0" collapsed="false">
      <c r="A4344" s="0" t="s">
        <v>2062</v>
      </c>
    </row>
    <row r="4345" customFormat="false" ht="12.8" hidden="false" customHeight="false" outlineLevel="0" collapsed="false">
      <c r="A4345" s="0" t="s">
        <v>450</v>
      </c>
    </row>
    <row r="4346" customFormat="false" ht="12.8" hidden="false" customHeight="false" outlineLevel="0" collapsed="false">
      <c r="A4346" s="0" t="s">
        <v>2063</v>
      </c>
    </row>
    <row r="4347" customFormat="false" ht="12.8" hidden="false" customHeight="false" outlineLevel="0" collapsed="false">
      <c r="A4347" s="0" t="s">
        <v>2064</v>
      </c>
    </row>
    <row r="4348" customFormat="false" ht="12.8" hidden="false" customHeight="false" outlineLevel="0" collapsed="false">
      <c r="A4348" s="0" t="s">
        <v>2065</v>
      </c>
    </row>
    <row r="4349" customFormat="false" ht="12.8" hidden="false" customHeight="false" outlineLevel="0" collapsed="false">
      <c r="A4349" s="0" t="s">
        <v>2066</v>
      </c>
    </row>
    <row r="4350" customFormat="false" ht="12.8" hidden="false" customHeight="false" outlineLevel="0" collapsed="false">
      <c r="A4350" s="0" t="s">
        <v>2067</v>
      </c>
    </row>
    <row r="4351" customFormat="false" ht="12.8" hidden="false" customHeight="false" outlineLevel="0" collapsed="false">
      <c r="A4351" s="0" t="s">
        <v>2068</v>
      </c>
    </row>
    <row r="4352" customFormat="false" ht="12.8" hidden="false" customHeight="false" outlineLevel="0" collapsed="false">
      <c r="A4352" s="0" t="s">
        <v>2069</v>
      </c>
    </row>
    <row r="4353" customFormat="false" ht="12.8" hidden="false" customHeight="false" outlineLevel="0" collapsed="false">
      <c r="A4353" s="0" t="s">
        <v>450</v>
      </c>
    </row>
    <row r="4354" customFormat="false" ht="12.8" hidden="false" customHeight="false" outlineLevel="0" collapsed="false">
      <c r="A4354" s="0" t="s">
        <v>1295</v>
      </c>
    </row>
    <row r="4355" customFormat="false" ht="12.8" hidden="false" customHeight="false" outlineLevel="0" collapsed="false">
      <c r="A4355" s="0" t="s">
        <v>2070</v>
      </c>
    </row>
    <row r="4356" customFormat="false" ht="12.8" hidden="false" customHeight="false" outlineLevel="0" collapsed="false">
      <c r="A4356" s="0" t="s">
        <v>2060</v>
      </c>
    </row>
    <row r="4357" customFormat="false" ht="12.8" hidden="false" customHeight="false" outlineLevel="0" collapsed="false">
      <c r="A4357" s="0" t="s">
        <v>2061</v>
      </c>
    </row>
    <row r="4358" customFormat="false" ht="12.8" hidden="false" customHeight="false" outlineLevel="0" collapsed="false">
      <c r="A4358" s="0" t="s">
        <v>2067</v>
      </c>
    </row>
    <row r="4359" customFormat="false" ht="12.8" hidden="false" customHeight="false" outlineLevel="0" collapsed="false">
      <c r="A4359" s="0" t="s">
        <v>2068</v>
      </c>
    </row>
    <row r="4360" customFormat="false" ht="12.8" hidden="false" customHeight="false" outlineLevel="0" collapsed="false">
      <c r="A4360" s="0" t="s">
        <v>2069</v>
      </c>
    </row>
    <row r="4361" customFormat="false" ht="12.8" hidden="false" customHeight="false" outlineLevel="0" collapsed="false">
      <c r="A4361" s="0" t="s">
        <v>450</v>
      </c>
    </row>
    <row r="4362" customFormat="false" ht="12.8" hidden="false" customHeight="false" outlineLevel="0" collapsed="false">
      <c r="A4362" s="0" t="s">
        <v>1301</v>
      </c>
    </row>
    <row r="4363" customFormat="false" ht="12.8" hidden="false" customHeight="false" outlineLevel="0" collapsed="false">
      <c r="A4363" s="0" t="s">
        <v>2064</v>
      </c>
    </row>
    <row r="4364" customFormat="false" ht="12.8" hidden="false" customHeight="false" outlineLevel="0" collapsed="false">
      <c r="A4364" s="0" t="s">
        <v>2065</v>
      </c>
    </row>
    <row r="4365" customFormat="false" ht="12.8" hidden="false" customHeight="false" outlineLevel="0" collapsed="false">
      <c r="A4365" s="0" t="s">
        <v>2071</v>
      </c>
    </row>
    <row r="4366" customFormat="false" ht="12.8" hidden="false" customHeight="false" outlineLevel="0" collapsed="false">
      <c r="A4366" s="0" t="s">
        <v>2067</v>
      </c>
    </row>
    <row r="4367" customFormat="false" ht="12.8" hidden="false" customHeight="false" outlineLevel="0" collapsed="false">
      <c r="A4367" s="0" t="s">
        <v>2068</v>
      </c>
    </row>
    <row r="4368" customFormat="false" ht="12.8" hidden="false" customHeight="false" outlineLevel="0" collapsed="false">
      <c r="A4368" s="0" t="s">
        <v>2069</v>
      </c>
    </row>
    <row r="4369" customFormat="false" ht="12.8" hidden="false" customHeight="false" outlineLevel="0" collapsed="false">
      <c r="A4369" s="0" t="s">
        <v>450</v>
      </c>
    </row>
    <row r="4370" customFormat="false" ht="12.8" hidden="false" customHeight="false" outlineLevel="0" collapsed="false">
      <c r="A4370" s="0" t="s">
        <v>2072</v>
      </c>
    </row>
    <row r="4371" customFormat="false" ht="12.8" hidden="false" customHeight="false" outlineLevel="0" collapsed="false">
      <c r="A4371" s="0" t="s">
        <v>2064</v>
      </c>
    </row>
    <row r="4372" customFormat="false" ht="12.8" hidden="false" customHeight="false" outlineLevel="0" collapsed="false">
      <c r="A4372" s="0" t="s">
        <v>2065</v>
      </c>
    </row>
    <row r="4373" customFormat="false" ht="12.8" hidden="false" customHeight="false" outlineLevel="0" collapsed="false">
      <c r="A4373" s="0" t="s">
        <v>2071</v>
      </c>
    </row>
    <row r="4374" customFormat="false" ht="12.8" hidden="false" customHeight="false" outlineLevel="0" collapsed="false">
      <c r="A4374" s="0" t="s">
        <v>2067</v>
      </c>
    </row>
    <row r="4375" customFormat="false" ht="12.8" hidden="false" customHeight="false" outlineLevel="0" collapsed="false">
      <c r="A4375" s="0" t="s">
        <v>2068</v>
      </c>
    </row>
    <row r="4376" customFormat="false" ht="12.8" hidden="false" customHeight="false" outlineLevel="0" collapsed="false">
      <c r="A4376" s="0" t="s">
        <v>2069</v>
      </c>
    </row>
    <row r="4377" customFormat="false" ht="12.8" hidden="false" customHeight="false" outlineLevel="0" collapsed="false">
      <c r="A4377" s="0" t="s">
        <v>450</v>
      </c>
    </row>
    <row r="4378" customFormat="false" ht="12.8" hidden="false" customHeight="false" outlineLevel="0" collapsed="false">
      <c r="A4378" s="0" t="s">
        <v>1359</v>
      </c>
    </row>
    <row r="4379" customFormat="false" ht="12.8" hidden="false" customHeight="false" outlineLevel="0" collapsed="false">
      <c r="A4379" s="0" t="s">
        <v>2064</v>
      </c>
    </row>
    <row r="4380" customFormat="false" ht="12.8" hidden="false" customHeight="false" outlineLevel="0" collapsed="false">
      <c r="A4380" s="0" t="s">
        <v>2065</v>
      </c>
    </row>
    <row r="4381" customFormat="false" ht="12.8" hidden="false" customHeight="false" outlineLevel="0" collapsed="false">
      <c r="A4381" s="0" t="s">
        <v>2071</v>
      </c>
    </row>
    <row r="4382" customFormat="false" ht="12.8" hidden="false" customHeight="false" outlineLevel="0" collapsed="false">
      <c r="A4382" s="0" t="s">
        <v>2067</v>
      </c>
    </row>
    <row r="4383" customFormat="false" ht="12.8" hidden="false" customHeight="false" outlineLevel="0" collapsed="false">
      <c r="A4383" s="0" t="s">
        <v>2068</v>
      </c>
    </row>
    <row r="4384" customFormat="false" ht="12.8" hidden="false" customHeight="false" outlineLevel="0" collapsed="false">
      <c r="A4384" s="0" t="s">
        <v>2069</v>
      </c>
    </row>
    <row r="4385" customFormat="false" ht="12.8" hidden="false" customHeight="false" outlineLevel="0" collapsed="false">
      <c r="A4385" s="0" t="s">
        <v>450</v>
      </c>
    </row>
    <row r="4386" customFormat="false" ht="12.8" hidden="false" customHeight="false" outlineLevel="0" collapsed="false">
      <c r="A4386" s="0" t="s">
        <v>1438</v>
      </c>
    </row>
    <row r="4387" customFormat="false" ht="12.8" hidden="false" customHeight="false" outlineLevel="0" collapsed="false">
      <c r="A4387" s="0" t="s">
        <v>2070</v>
      </c>
    </row>
    <row r="4388" customFormat="false" ht="12.8" hidden="false" customHeight="false" outlineLevel="0" collapsed="false">
      <c r="A4388" s="0" t="s">
        <v>2060</v>
      </c>
    </row>
    <row r="4389" customFormat="false" ht="12.8" hidden="false" customHeight="false" outlineLevel="0" collapsed="false">
      <c r="A4389" s="0" t="s">
        <v>2061</v>
      </c>
    </row>
    <row r="4390" customFormat="false" ht="12.8" hidden="false" customHeight="false" outlineLevel="0" collapsed="false">
      <c r="A4390" s="0" t="s">
        <v>2067</v>
      </c>
    </row>
    <row r="4391" customFormat="false" ht="12.8" hidden="false" customHeight="false" outlineLevel="0" collapsed="false">
      <c r="A4391" s="0" t="s">
        <v>2068</v>
      </c>
    </row>
    <row r="4392" customFormat="false" ht="12.8" hidden="false" customHeight="false" outlineLevel="0" collapsed="false">
      <c r="A4392" s="0" t="s">
        <v>2069</v>
      </c>
    </row>
    <row r="4393" customFormat="false" ht="12.8" hidden="false" customHeight="false" outlineLevel="0" collapsed="false">
      <c r="A4393" s="0" t="s">
        <v>450</v>
      </c>
    </row>
    <row r="4394" customFormat="false" ht="12.8" hidden="false" customHeight="false" outlineLevel="0" collapsed="false">
      <c r="A4394" s="0" t="s">
        <v>2073</v>
      </c>
    </row>
    <row r="4395" customFormat="false" ht="12.8" hidden="false" customHeight="false" outlineLevel="0" collapsed="false">
      <c r="A4395" s="0" t="s">
        <v>859</v>
      </c>
    </row>
    <row r="4396" customFormat="false" ht="12.8" hidden="false" customHeight="false" outlineLevel="0" collapsed="false">
      <c r="A4396" s="0" t="s">
        <v>2074</v>
      </c>
    </row>
    <row r="4397" customFormat="false" ht="12.8" hidden="false" customHeight="false" outlineLevel="0" collapsed="false">
      <c r="A4397" s="0" t="s">
        <v>2074</v>
      </c>
    </row>
    <row r="4398" customFormat="false" ht="12.8" hidden="false" customHeight="false" outlineLevel="0" collapsed="false">
      <c r="A4398" s="0" t="s">
        <v>2074</v>
      </c>
    </row>
    <row r="4399" customFormat="false" ht="12.8" hidden="false" customHeight="false" outlineLevel="0" collapsed="false">
      <c r="A4399" s="0" t="s">
        <v>2074</v>
      </c>
    </row>
    <row r="4400" customFormat="false" ht="12.8" hidden="false" customHeight="false" outlineLevel="0" collapsed="false">
      <c r="A4400" s="0" t="s">
        <v>2075</v>
      </c>
    </row>
    <row r="4401" customFormat="false" ht="12.8" hidden="false" customHeight="false" outlineLevel="0" collapsed="false">
      <c r="A4401" s="0" t="s">
        <v>2076</v>
      </c>
    </row>
    <row r="4402" customFormat="false" ht="12.8" hidden="false" customHeight="false" outlineLevel="0" collapsed="false">
      <c r="A4402" s="0" t="s">
        <v>450</v>
      </c>
    </row>
    <row r="4403" customFormat="false" ht="12.8" hidden="false" customHeight="false" outlineLevel="0" collapsed="false">
      <c r="A4403" s="0" t="s">
        <v>2077</v>
      </c>
    </row>
    <row r="4404" customFormat="false" ht="12.8" hidden="false" customHeight="false" outlineLevel="0" collapsed="false">
      <c r="A4404" s="0" t="s">
        <v>451</v>
      </c>
    </row>
    <row r="4406" customFormat="false" ht="12.8" hidden="false" customHeight="false" outlineLevel="0" collapsed="false">
      <c r="A4406" s="0" t="s">
        <v>452</v>
      </c>
    </row>
    <row r="4408" customFormat="false" ht="12.8" hidden="false" customHeight="false" outlineLevel="0" collapsed="false">
      <c r="A4408" s="0" t="s">
        <v>287</v>
      </c>
    </row>
    <row r="4410" customFormat="false" ht="12.8" hidden="false" customHeight="false" outlineLevel="0" collapsed="false">
      <c r="A4410" s="0" t="s">
        <v>9</v>
      </c>
    </row>
    <row r="4411" customFormat="false" ht="12.8" hidden="false" customHeight="false" outlineLevel="0" collapsed="false">
      <c r="A4411" s="0" t="s">
        <v>2078</v>
      </c>
    </row>
    <row r="4412" customFormat="false" ht="12.8" hidden="false" customHeight="false" outlineLevel="0" collapsed="false">
      <c r="A4412" s="0" t="s">
        <v>2079</v>
      </c>
    </row>
    <row r="4413" customFormat="false" ht="12.8" hidden="false" customHeight="false" outlineLevel="0" collapsed="false">
      <c r="A4413" s="0" t="s">
        <v>2080</v>
      </c>
    </row>
    <row r="4415" customFormat="false" ht="12.8" hidden="false" customHeight="false" outlineLevel="0" collapsed="false">
      <c r="A4415" s="0" t="s">
        <v>2081</v>
      </c>
    </row>
    <row r="4416" customFormat="false" ht="12.8" hidden="false" customHeight="false" outlineLevel="0" collapsed="false">
      <c r="A4416" s="0" t="s">
        <v>2082</v>
      </c>
    </row>
    <row r="4417" customFormat="false" ht="12.8" hidden="false" customHeight="false" outlineLevel="0" collapsed="false">
      <c r="A4417" s="0" t="s">
        <v>2083</v>
      </c>
    </row>
    <row r="4418" customFormat="false" ht="12.8" hidden="false" customHeight="false" outlineLevel="0" collapsed="false">
      <c r="A4418" s="0" t="s">
        <v>2084</v>
      </c>
    </row>
    <row r="4419" customFormat="false" ht="12.8" hidden="false" customHeight="false" outlineLevel="0" collapsed="false">
      <c r="A4419" s="0" t="s">
        <v>2085</v>
      </c>
    </row>
    <row r="4420" customFormat="false" ht="12.8" hidden="false" customHeight="false" outlineLevel="0" collapsed="false">
      <c r="A4420" s="0" t="s">
        <v>2086</v>
      </c>
    </row>
    <row r="4421" customFormat="false" ht="12.8" hidden="false" customHeight="false" outlineLevel="0" collapsed="false">
      <c r="A4421" s="0" t="s">
        <v>2087</v>
      </c>
    </row>
    <row r="4422" customFormat="false" ht="12.8" hidden="false" customHeight="false" outlineLevel="0" collapsed="false">
      <c r="A4422" s="0" t="s">
        <v>2088</v>
      </c>
    </row>
    <row r="4423" customFormat="false" ht="12.8" hidden="false" customHeight="false" outlineLevel="0" collapsed="false">
      <c r="A4423" s="0" t="s">
        <v>2089</v>
      </c>
    </row>
    <row r="4424" customFormat="false" ht="12.8" hidden="false" customHeight="false" outlineLevel="0" collapsed="false">
      <c r="A4424" s="0" t="s">
        <v>2090</v>
      </c>
    </row>
    <row r="4425" customFormat="false" ht="12.8" hidden="false" customHeight="false" outlineLevel="0" collapsed="false">
      <c r="A4425" s="0" t="s">
        <v>2091</v>
      </c>
    </row>
    <row r="4426" customFormat="false" ht="12.8" hidden="false" customHeight="false" outlineLevel="0" collapsed="false">
      <c r="A4426" s="0" t="s">
        <v>2092</v>
      </c>
    </row>
    <row r="4427" customFormat="false" ht="12.8" hidden="false" customHeight="false" outlineLevel="0" collapsed="false">
      <c r="A4427" s="0" t="s">
        <v>2092</v>
      </c>
    </row>
    <row r="4428" customFormat="false" ht="12.8" hidden="false" customHeight="false" outlineLevel="0" collapsed="false">
      <c r="A4428" s="0" t="s">
        <v>2092</v>
      </c>
    </row>
    <row r="4429" customFormat="false" ht="12.8" hidden="false" customHeight="false" outlineLevel="0" collapsed="false">
      <c r="A4429" s="0" t="s">
        <v>2093</v>
      </c>
    </row>
    <row r="4430" customFormat="false" ht="12.8" hidden="false" customHeight="false" outlineLevel="0" collapsed="false">
      <c r="A4430" s="0" t="s">
        <v>2094</v>
      </c>
    </row>
    <row r="4431" customFormat="false" ht="12.8" hidden="false" customHeight="false" outlineLevel="0" collapsed="false">
      <c r="A4431" s="0" t="s">
        <v>2095</v>
      </c>
    </row>
    <row r="4432" customFormat="false" ht="12.8" hidden="false" customHeight="false" outlineLevel="0" collapsed="false">
      <c r="A4432" s="0" t="s">
        <v>2096</v>
      </c>
    </row>
    <row r="4433" customFormat="false" ht="12.8" hidden="false" customHeight="false" outlineLevel="0" collapsed="false">
      <c r="A4433" s="0" t="s">
        <v>2097</v>
      </c>
    </row>
    <row r="4434" customFormat="false" ht="12.8" hidden="false" customHeight="false" outlineLevel="0" collapsed="false">
      <c r="A4434" s="0" t="s">
        <v>2098</v>
      </c>
    </row>
    <row r="4435" customFormat="false" ht="12.8" hidden="false" customHeight="false" outlineLevel="0" collapsed="false">
      <c r="A4435" s="0" t="s">
        <v>2099</v>
      </c>
    </row>
    <row r="4436" customFormat="false" ht="12.8" hidden="false" customHeight="false" outlineLevel="0" collapsed="false">
      <c r="A4436" s="0" t="s">
        <v>2100</v>
      </c>
    </row>
    <row r="4437" customFormat="false" ht="12.8" hidden="false" customHeight="false" outlineLevel="0" collapsed="false">
      <c r="A4437" s="0" t="s">
        <v>2101</v>
      </c>
    </row>
    <row r="4438" customFormat="false" ht="12.8" hidden="false" customHeight="false" outlineLevel="0" collapsed="false">
      <c r="A4438" s="0" t="s">
        <v>2102</v>
      </c>
    </row>
    <row r="4439" customFormat="false" ht="12.8" hidden="false" customHeight="false" outlineLevel="0" collapsed="false">
      <c r="A4439" s="0" t="s">
        <v>2103</v>
      </c>
    </row>
    <row r="4440" customFormat="false" ht="12.8" hidden="false" customHeight="false" outlineLevel="0" collapsed="false">
      <c r="A4440" s="0" t="s">
        <v>2104</v>
      </c>
    </row>
    <row r="4441" customFormat="false" ht="12.8" hidden="false" customHeight="false" outlineLevel="0" collapsed="false">
      <c r="A4441" s="0" t="s">
        <v>2105</v>
      </c>
    </row>
    <row r="4442" customFormat="false" ht="12.8" hidden="false" customHeight="false" outlineLevel="0" collapsed="false">
      <c r="A4442" s="0" t="s">
        <v>2106</v>
      </c>
    </row>
    <row r="4443" customFormat="false" ht="12.8" hidden="false" customHeight="false" outlineLevel="0" collapsed="false">
      <c r="A4443" s="0" t="s">
        <v>2107</v>
      </c>
    </row>
    <row r="4444" customFormat="false" ht="12.8" hidden="false" customHeight="false" outlineLevel="0" collapsed="false">
      <c r="A4444" s="0" t="s">
        <v>2108</v>
      </c>
    </row>
    <row r="4445" customFormat="false" ht="12.8" hidden="false" customHeight="false" outlineLevel="0" collapsed="false">
      <c r="A4445" s="0" t="s">
        <v>2109</v>
      </c>
    </row>
    <row r="4446" customFormat="false" ht="12.8" hidden="false" customHeight="false" outlineLevel="0" collapsed="false">
      <c r="A4446" s="0" t="s">
        <v>2110</v>
      </c>
    </row>
    <row r="4447" customFormat="false" ht="12.8" hidden="false" customHeight="false" outlineLevel="0" collapsed="false">
      <c r="A4447" s="0" t="s">
        <v>2111</v>
      </c>
    </row>
    <row r="4448" customFormat="false" ht="12.8" hidden="false" customHeight="false" outlineLevel="0" collapsed="false">
      <c r="A4448" s="0" t="s">
        <v>2112</v>
      </c>
    </row>
    <row r="4449" customFormat="false" ht="12.8" hidden="false" customHeight="false" outlineLevel="0" collapsed="false">
      <c r="A4449" s="0" t="s">
        <v>2113</v>
      </c>
    </row>
    <row r="4450" customFormat="false" ht="12.8" hidden="false" customHeight="false" outlineLevel="0" collapsed="false">
      <c r="A4450" s="0" t="s">
        <v>2114</v>
      </c>
    </row>
    <row r="4451" customFormat="false" ht="12.8" hidden="false" customHeight="false" outlineLevel="0" collapsed="false">
      <c r="A4451" s="0" t="s">
        <v>2115</v>
      </c>
    </row>
    <row r="4452" customFormat="false" ht="12.8" hidden="false" customHeight="false" outlineLevel="0" collapsed="false">
      <c r="A4452" s="0" t="s">
        <v>2116</v>
      </c>
    </row>
    <row r="4453" customFormat="false" ht="12.8" hidden="false" customHeight="false" outlineLevel="0" collapsed="false">
      <c r="A4453" s="0" t="s">
        <v>2117</v>
      </c>
    </row>
    <row r="4454" customFormat="false" ht="12.8" hidden="false" customHeight="false" outlineLevel="0" collapsed="false">
      <c r="A4454" s="0" t="s">
        <v>2118</v>
      </c>
    </row>
    <row r="4455" customFormat="false" ht="12.8" hidden="false" customHeight="false" outlineLevel="0" collapsed="false">
      <c r="A4455" s="0" t="s">
        <v>2119</v>
      </c>
    </row>
    <row r="4456" customFormat="false" ht="12.8" hidden="false" customHeight="false" outlineLevel="0" collapsed="false">
      <c r="A4456" s="0" t="s">
        <v>2120</v>
      </c>
    </row>
    <row r="4458" customFormat="false" ht="12.8" hidden="false" customHeight="false" outlineLevel="0" collapsed="false">
      <c r="A4458" s="0" t="s">
        <v>9</v>
      </c>
    </row>
    <row r="4459" customFormat="false" ht="12.8" hidden="false" customHeight="false" outlineLevel="0" collapsed="false">
      <c r="A4459" s="0" t="s">
        <v>2121</v>
      </c>
    </row>
    <row r="4460" customFormat="false" ht="12.8" hidden="false" customHeight="false" outlineLevel="0" collapsed="false">
      <c r="A4460" s="0" t="s">
        <v>2079</v>
      </c>
    </row>
    <row r="4461" customFormat="false" ht="12.8" hidden="false" customHeight="false" outlineLevel="0" collapsed="false">
      <c r="A4461" s="0" t="s">
        <v>2080</v>
      </c>
    </row>
    <row r="4463" customFormat="false" ht="12.8" hidden="false" customHeight="false" outlineLevel="0" collapsed="false">
      <c r="A4463" s="0" t="s">
        <v>2122</v>
      </c>
    </row>
    <row r="4464" customFormat="false" ht="12.8" hidden="false" customHeight="false" outlineLevel="0" collapsed="false">
      <c r="A4464" s="0" t="s">
        <v>2123</v>
      </c>
    </row>
    <row r="4465" customFormat="false" ht="12.8" hidden="false" customHeight="false" outlineLevel="0" collapsed="false">
      <c r="A4465" s="0" t="s">
        <v>2124</v>
      </c>
    </row>
    <row r="4466" customFormat="false" ht="12.8" hidden="false" customHeight="false" outlineLevel="0" collapsed="false">
      <c r="A4466" s="0" t="s">
        <v>2125</v>
      </c>
    </row>
    <row r="4467" customFormat="false" ht="12.8" hidden="false" customHeight="false" outlineLevel="0" collapsed="false">
      <c r="A4467" s="0" t="s">
        <v>2126</v>
      </c>
    </row>
    <row r="4468" customFormat="false" ht="12.8" hidden="false" customHeight="false" outlineLevel="0" collapsed="false">
      <c r="A4468" s="0" t="s">
        <v>2127</v>
      </c>
    </row>
    <row r="4469" customFormat="false" ht="12.8" hidden="false" customHeight="false" outlineLevel="0" collapsed="false">
      <c r="A4469" s="0" t="s">
        <v>2128</v>
      </c>
    </row>
    <row r="4470" customFormat="false" ht="12.8" hidden="false" customHeight="false" outlineLevel="0" collapsed="false">
      <c r="A4470" s="0" t="s">
        <v>2129</v>
      </c>
    </row>
    <row r="4471" customFormat="false" ht="12.8" hidden="false" customHeight="false" outlineLevel="0" collapsed="false">
      <c r="A4471" s="0" t="s">
        <v>2130</v>
      </c>
    </row>
    <row r="4472" customFormat="false" ht="12.8" hidden="false" customHeight="false" outlineLevel="0" collapsed="false">
      <c r="A4472" s="0" t="s">
        <v>2131</v>
      </c>
    </row>
    <row r="4473" customFormat="false" ht="12.8" hidden="false" customHeight="false" outlineLevel="0" collapsed="false">
      <c r="A4473" s="0" t="s">
        <v>2132</v>
      </c>
    </row>
    <row r="4474" customFormat="false" ht="12.8" hidden="false" customHeight="false" outlineLevel="0" collapsed="false">
      <c r="A4474" s="0" t="s">
        <v>2092</v>
      </c>
    </row>
    <row r="4475" customFormat="false" ht="12.8" hidden="false" customHeight="false" outlineLevel="0" collapsed="false">
      <c r="A4475" s="0" t="s">
        <v>2092</v>
      </c>
    </row>
    <row r="4476" customFormat="false" ht="12.8" hidden="false" customHeight="false" outlineLevel="0" collapsed="false">
      <c r="A4476" s="0" t="s">
        <v>2092</v>
      </c>
    </row>
    <row r="4477" customFormat="false" ht="12.8" hidden="false" customHeight="false" outlineLevel="0" collapsed="false">
      <c r="A4477" s="0" t="s">
        <v>2133</v>
      </c>
    </row>
    <row r="4478" customFormat="false" ht="12.8" hidden="false" customHeight="false" outlineLevel="0" collapsed="false">
      <c r="A4478" s="0" t="s">
        <v>2134</v>
      </c>
    </row>
    <row r="4479" customFormat="false" ht="12.8" hidden="false" customHeight="false" outlineLevel="0" collapsed="false">
      <c r="A4479" s="0" t="s">
        <v>2135</v>
      </c>
    </row>
    <row r="4480" customFormat="false" ht="12.8" hidden="false" customHeight="false" outlineLevel="0" collapsed="false">
      <c r="A4480" s="0" t="s">
        <v>2136</v>
      </c>
    </row>
    <row r="4481" customFormat="false" ht="12.8" hidden="false" customHeight="false" outlineLevel="0" collapsed="false">
      <c r="A4481" s="0" t="s">
        <v>2137</v>
      </c>
    </row>
    <row r="4482" customFormat="false" ht="12.8" hidden="false" customHeight="false" outlineLevel="0" collapsed="false">
      <c r="A4482" s="0" t="s">
        <v>2138</v>
      </c>
    </row>
    <row r="4483" customFormat="false" ht="12.8" hidden="false" customHeight="false" outlineLevel="0" collapsed="false">
      <c r="A4483" s="0" t="s">
        <v>2139</v>
      </c>
    </row>
    <row r="4484" customFormat="false" ht="12.8" hidden="false" customHeight="false" outlineLevel="0" collapsed="false">
      <c r="A4484" s="0" t="s">
        <v>2140</v>
      </c>
    </row>
    <row r="4485" customFormat="false" ht="12.8" hidden="false" customHeight="false" outlineLevel="0" collapsed="false">
      <c r="A4485" s="0" t="s">
        <v>2141</v>
      </c>
    </row>
    <row r="4486" customFormat="false" ht="12.8" hidden="false" customHeight="false" outlineLevel="0" collapsed="false">
      <c r="A4486" s="0" t="s">
        <v>2142</v>
      </c>
    </row>
    <row r="4487" customFormat="false" ht="12.8" hidden="false" customHeight="false" outlineLevel="0" collapsed="false">
      <c r="A4487" s="0" t="s">
        <v>2143</v>
      </c>
    </row>
    <row r="4488" customFormat="false" ht="12.8" hidden="false" customHeight="false" outlineLevel="0" collapsed="false">
      <c r="A4488" s="0" t="s">
        <v>2144</v>
      </c>
    </row>
    <row r="4489" customFormat="false" ht="12.8" hidden="false" customHeight="false" outlineLevel="0" collapsed="false">
      <c r="A4489" s="0" t="s">
        <v>2145</v>
      </c>
    </row>
    <row r="4490" customFormat="false" ht="12.8" hidden="false" customHeight="false" outlineLevel="0" collapsed="false">
      <c r="A4490" s="0" t="s">
        <v>2146</v>
      </c>
    </row>
    <row r="4491" customFormat="false" ht="12.8" hidden="false" customHeight="false" outlineLevel="0" collapsed="false">
      <c r="A4491" s="0" t="s">
        <v>2147</v>
      </c>
    </row>
    <row r="4492" customFormat="false" ht="12.8" hidden="false" customHeight="false" outlineLevel="0" collapsed="false">
      <c r="A4492" s="0" t="s">
        <v>2148</v>
      </c>
    </row>
    <row r="4493" customFormat="false" ht="12.8" hidden="false" customHeight="false" outlineLevel="0" collapsed="false">
      <c r="A4493" s="0" t="s">
        <v>2149</v>
      </c>
    </row>
    <row r="4494" customFormat="false" ht="12.8" hidden="false" customHeight="false" outlineLevel="0" collapsed="false">
      <c r="A4494" s="0" t="s">
        <v>2150</v>
      </c>
    </row>
    <row r="4495" customFormat="false" ht="12.8" hidden="false" customHeight="false" outlineLevel="0" collapsed="false">
      <c r="A4495" s="0" t="s">
        <v>2151</v>
      </c>
    </row>
    <row r="4496" customFormat="false" ht="12.8" hidden="false" customHeight="false" outlineLevel="0" collapsed="false">
      <c r="A4496" s="0" t="s">
        <v>2152</v>
      </c>
    </row>
    <row r="4497" customFormat="false" ht="12.8" hidden="false" customHeight="false" outlineLevel="0" collapsed="false">
      <c r="A4497" s="0" t="s">
        <v>2153</v>
      </c>
    </row>
    <row r="4498" customFormat="false" ht="12.8" hidden="false" customHeight="false" outlineLevel="0" collapsed="false">
      <c r="A4498" s="0" t="s">
        <v>2154</v>
      </c>
    </row>
    <row r="4499" customFormat="false" ht="12.8" hidden="false" customHeight="false" outlineLevel="0" collapsed="false">
      <c r="A4499" s="0" t="s">
        <v>2155</v>
      </c>
    </row>
    <row r="4500" customFormat="false" ht="12.8" hidden="false" customHeight="false" outlineLevel="0" collapsed="false">
      <c r="A4500" s="0" t="s">
        <v>2156</v>
      </c>
    </row>
    <row r="4501" customFormat="false" ht="12.8" hidden="false" customHeight="false" outlineLevel="0" collapsed="false">
      <c r="A4501" s="0" t="s">
        <v>2157</v>
      </c>
    </row>
    <row r="4502" customFormat="false" ht="12.8" hidden="false" customHeight="false" outlineLevel="0" collapsed="false">
      <c r="A4502" s="0" t="s">
        <v>2158</v>
      </c>
    </row>
    <row r="4503" customFormat="false" ht="12.8" hidden="false" customHeight="false" outlineLevel="0" collapsed="false">
      <c r="A4503" s="0" t="s">
        <v>2159</v>
      </c>
    </row>
    <row r="4504" customFormat="false" ht="12.8" hidden="false" customHeight="false" outlineLevel="0" collapsed="false">
      <c r="A4504" s="0" t="s">
        <v>2160</v>
      </c>
    </row>
    <row r="4505" customFormat="false" ht="12.8" hidden="false" customHeight="false" outlineLevel="0" collapsed="false">
      <c r="A4505" s="0" t="s">
        <v>2161</v>
      </c>
    </row>
    <row r="4506" customFormat="false" ht="12.8" hidden="false" customHeight="false" outlineLevel="0" collapsed="false">
      <c r="A4506" s="0" t="s">
        <v>2162</v>
      </c>
    </row>
    <row r="4507" customFormat="false" ht="12.8" hidden="false" customHeight="false" outlineLevel="0" collapsed="false">
      <c r="A4507" s="0" t="s">
        <v>2163</v>
      </c>
    </row>
    <row r="4509" customFormat="false" ht="12.8" hidden="false" customHeight="false" outlineLevel="0" collapsed="false">
      <c r="A4509" s="0" t="s">
        <v>9</v>
      </c>
    </row>
    <row r="4510" customFormat="false" ht="12.8" hidden="false" customHeight="false" outlineLevel="0" collapsed="false">
      <c r="A4510" s="0" t="s">
        <v>2164</v>
      </c>
    </row>
    <row r="4511" customFormat="false" ht="12.8" hidden="false" customHeight="false" outlineLevel="0" collapsed="false">
      <c r="A4511" s="0" t="s">
        <v>2079</v>
      </c>
    </row>
    <row r="4512" customFormat="false" ht="12.8" hidden="false" customHeight="false" outlineLevel="0" collapsed="false">
      <c r="A4512" s="0" t="s">
        <v>2080</v>
      </c>
    </row>
    <row r="4514" customFormat="false" ht="12.8" hidden="false" customHeight="false" outlineLevel="0" collapsed="false">
      <c r="A4514" s="0" t="s">
        <v>2165</v>
      </c>
    </row>
    <row r="4515" customFormat="false" ht="12.8" hidden="false" customHeight="false" outlineLevel="0" collapsed="false">
      <c r="A4515" s="0" t="s">
        <v>2166</v>
      </c>
    </row>
    <row r="4516" customFormat="false" ht="12.8" hidden="false" customHeight="false" outlineLevel="0" collapsed="false">
      <c r="A4516" s="0" t="s">
        <v>2167</v>
      </c>
    </row>
    <row r="4517" customFormat="false" ht="12.8" hidden="false" customHeight="false" outlineLevel="0" collapsed="false">
      <c r="A4517" s="0" t="s">
        <v>2168</v>
      </c>
    </row>
    <row r="4518" customFormat="false" ht="12.8" hidden="false" customHeight="false" outlineLevel="0" collapsed="false">
      <c r="A4518" s="0" t="s">
        <v>2169</v>
      </c>
    </row>
    <row r="4519" customFormat="false" ht="12.8" hidden="false" customHeight="false" outlineLevel="0" collapsed="false">
      <c r="A4519" s="0" t="s">
        <v>2170</v>
      </c>
    </row>
    <row r="4520" customFormat="false" ht="12.8" hidden="false" customHeight="false" outlineLevel="0" collapsed="false">
      <c r="A4520" s="0" t="s">
        <v>2171</v>
      </c>
    </row>
    <row r="4521" customFormat="false" ht="12.8" hidden="false" customHeight="false" outlineLevel="0" collapsed="false">
      <c r="A4521" s="0" t="s">
        <v>2172</v>
      </c>
    </row>
    <row r="4522" customFormat="false" ht="12.8" hidden="false" customHeight="false" outlineLevel="0" collapsed="false">
      <c r="A4522" s="0" t="s">
        <v>2173</v>
      </c>
    </row>
    <row r="4523" customFormat="false" ht="12.8" hidden="false" customHeight="false" outlineLevel="0" collapsed="false">
      <c r="A4523" s="0" t="s">
        <v>2174</v>
      </c>
    </row>
    <row r="4524" customFormat="false" ht="12.8" hidden="false" customHeight="false" outlineLevel="0" collapsed="false">
      <c r="A4524" s="0" t="s">
        <v>2175</v>
      </c>
    </row>
    <row r="4525" customFormat="false" ht="12.8" hidden="false" customHeight="false" outlineLevel="0" collapsed="false">
      <c r="A4525" s="0" t="s">
        <v>2092</v>
      </c>
    </row>
    <row r="4526" customFormat="false" ht="12.8" hidden="false" customHeight="false" outlineLevel="0" collapsed="false">
      <c r="A4526" s="0" t="s">
        <v>2092</v>
      </c>
    </row>
    <row r="4527" customFormat="false" ht="12.8" hidden="false" customHeight="false" outlineLevel="0" collapsed="false">
      <c r="A4527" s="0" t="s">
        <v>2092</v>
      </c>
    </row>
    <row r="4528" customFormat="false" ht="12.8" hidden="false" customHeight="false" outlineLevel="0" collapsed="false">
      <c r="A4528" s="0" t="s">
        <v>2176</v>
      </c>
    </row>
    <row r="4529" customFormat="false" ht="12.8" hidden="false" customHeight="false" outlineLevel="0" collapsed="false">
      <c r="A4529" s="0" t="s">
        <v>2177</v>
      </c>
    </row>
    <row r="4530" customFormat="false" ht="12.8" hidden="false" customHeight="false" outlineLevel="0" collapsed="false">
      <c r="A4530" s="0" t="s">
        <v>2178</v>
      </c>
    </row>
    <row r="4531" customFormat="false" ht="12.8" hidden="false" customHeight="false" outlineLevel="0" collapsed="false">
      <c r="A4531" s="0" t="s">
        <v>2179</v>
      </c>
    </row>
    <row r="4532" customFormat="false" ht="12.8" hidden="false" customHeight="false" outlineLevel="0" collapsed="false">
      <c r="A4532" s="0" t="s">
        <v>2180</v>
      </c>
    </row>
    <row r="4533" customFormat="false" ht="12.8" hidden="false" customHeight="false" outlineLevel="0" collapsed="false">
      <c r="A4533" s="0" t="s">
        <v>2181</v>
      </c>
    </row>
    <row r="4534" customFormat="false" ht="12.8" hidden="false" customHeight="false" outlineLevel="0" collapsed="false">
      <c r="A4534" s="0" t="s">
        <v>2182</v>
      </c>
    </row>
    <row r="4535" customFormat="false" ht="12.8" hidden="false" customHeight="false" outlineLevel="0" collapsed="false">
      <c r="A4535" s="0" t="s">
        <v>2183</v>
      </c>
    </row>
    <row r="4536" customFormat="false" ht="12.8" hidden="false" customHeight="false" outlineLevel="0" collapsed="false">
      <c r="A4536" s="0" t="s">
        <v>2184</v>
      </c>
    </row>
    <row r="4537" customFormat="false" ht="12.8" hidden="false" customHeight="false" outlineLevel="0" collapsed="false">
      <c r="A4537" s="0" t="s">
        <v>2185</v>
      </c>
    </row>
    <row r="4538" customFormat="false" ht="12.8" hidden="false" customHeight="false" outlineLevel="0" collapsed="false">
      <c r="A4538" s="0" t="s">
        <v>2186</v>
      </c>
    </row>
    <row r="4539" customFormat="false" ht="12.8" hidden="false" customHeight="false" outlineLevel="0" collapsed="false">
      <c r="A4539" s="0" t="s">
        <v>2187</v>
      </c>
    </row>
    <row r="4540" customFormat="false" ht="12.8" hidden="false" customHeight="false" outlineLevel="0" collapsed="false">
      <c r="A4540" s="0" t="s">
        <v>2188</v>
      </c>
    </row>
    <row r="4541" customFormat="false" ht="12.8" hidden="false" customHeight="false" outlineLevel="0" collapsed="false">
      <c r="A4541" s="0" t="s">
        <v>2189</v>
      </c>
    </row>
    <row r="4542" customFormat="false" ht="12.8" hidden="false" customHeight="false" outlineLevel="0" collapsed="false">
      <c r="A4542" s="0" t="s">
        <v>2190</v>
      </c>
    </row>
    <row r="4543" customFormat="false" ht="12.8" hidden="false" customHeight="false" outlineLevel="0" collapsed="false">
      <c r="A4543" s="0" t="s">
        <v>2191</v>
      </c>
    </row>
    <row r="4544" customFormat="false" ht="12.8" hidden="false" customHeight="false" outlineLevel="0" collapsed="false">
      <c r="A4544" s="0" t="s">
        <v>2192</v>
      </c>
    </row>
    <row r="4545" customFormat="false" ht="12.8" hidden="false" customHeight="false" outlineLevel="0" collapsed="false">
      <c r="A4545" s="0" t="s">
        <v>2193</v>
      </c>
    </row>
    <row r="4546" customFormat="false" ht="12.8" hidden="false" customHeight="false" outlineLevel="0" collapsed="false">
      <c r="A4546" s="0" t="s">
        <v>2194</v>
      </c>
    </row>
    <row r="4547" customFormat="false" ht="12.8" hidden="false" customHeight="false" outlineLevel="0" collapsed="false">
      <c r="A4547" s="0" t="s">
        <v>2195</v>
      </c>
    </row>
    <row r="4548" customFormat="false" ht="12.8" hidden="false" customHeight="false" outlineLevel="0" collapsed="false">
      <c r="A4548" s="0" t="s">
        <v>2196</v>
      </c>
    </row>
    <row r="4549" customFormat="false" ht="12.8" hidden="false" customHeight="false" outlineLevel="0" collapsed="false">
      <c r="A4549" s="0" t="s">
        <v>2197</v>
      </c>
    </row>
    <row r="4550" customFormat="false" ht="12.8" hidden="false" customHeight="false" outlineLevel="0" collapsed="false">
      <c r="A4550" s="0" t="s">
        <v>2198</v>
      </c>
    </row>
    <row r="4551" customFormat="false" ht="12.8" hidden="false" customHeight="false" outlineLevel="0" collapsed="false">
      <c r="A4551" s="0" t="s">
        <v>2199</v>
      </c>
    </row>
    <row r="4552" customFormat="false" ht="12.8" hidden="false" customHeight="false" outlineLevel="0" collapsed="false">
      <c r="A4552" s="0" t="s">
        <v>2200</v>
      </c>
    </row>
    <row r="4554" customFormat="false" ht="12.8" hidden="false" customHeight="false" outlineLevel="0" collapsed="false">
      <c r="A4554" s="0" t="s">
        <v>9</v>
      </c>
    </row>
    <row r="4555" customFormat="false" ht="12.8" hidden="false" customHeight="false" outlineLevel="0" collapsed="false">
      <c r="A4555" s="0" t="s">
        <v>2201</v>
      </c>
    </row>
    <row r="4556" customFormat="false" ht="12.8" hidden="false" customHeight="false" outlineLevel="0" collapsed="false">
      <c r="A4556" s="0" t="s">
        <v>2079</v>
      </c>
    </row>
    <row r="4557" customFormat="false" ht="12.8" hidden="false" customHeight="false" outlineLevel="0" collapsed="false">
      <c r="A4557" s="0" t="s">
        <v>2080</v>
      </c>
    </row>
    <row r="4559" customFormat="false" ht="12.8" hidden="false" customHeight="false" outlineLevel="0" collapsed="false">
      <c r="A4559" s="0" t="s">
        <v>2202</v>
      </c>
    </row>
    <row r="4560" customFormat="false" ht="12.8" hidden="false" customHeight="false" outlineLevel="0" collapsed="false">
      <c r="A4560" s="0" t="s">
        <v>2203</v>
      </c>
    </row>
    <row r="4561" customFormat="false" ht="12.8" hidden="false" customHeight="false" outlineLevel="0" collapsed="false">
      <c r="A4561" s="0" t="s">
        <v>2204</v>
      </c>
    </row>
    <row r="4562" customFormat="false" ht="12.8" hidden="false" customHeight="false" outlineLevel="0" collapsed="false">
      <c r="A4562" s="0" t="s">
        <v>2205</v>
      </c>
    </row>
    <row r="4563" customFormat="false" ht="12.8" hidden="false" customHeight="false" outlineLevel="0" collapsed="false">
      <c r="A4563" s="0" t="s">
        <v>2206</v>
      </c>
    </row>
    <row r="4564" customFormat="false" ht="12.8" hidden="false" customHeight="false" outlineLevel="0" collapsed="false">
      <c r="A4564" s="0" t="s">
        <v>2207</v>
      </c>
    </row>
    <row r="4565" customFormat="false" ht="12.8" hidden="false" customHeight="false" outlineLevel="0" collapsed="false">
      <c r="A4565" s="0" t="s">
        <v>2208</v>
      </c>
    </row>
    <row r="4566" customFormat="false" ht="12.8" hidden="false" customHeight="false" outlineLevel="0" collapsed="false">
      <c r="A4566" s="0" t="s">
        <v>2209</v>
      </c>
    </row>
    <row r="4567" customFormat="false" ht="12.8" hidden="false" customHeight="false" outlineLevel="0" collapsed="false">
      <c r="A4567" s="0" t="s">
        <v>2210</v>
      </c>
    </row>
    <row r="4568" customFormat="false" ht="12.8" hidden="false" customHeight="false" outlineLevel="0" collapsed="false">
      <c r="A4568" s="0" t="s">
        <v>2211</v>
      </c>
    </row>
    <row r="4569" customFormat="false" ht="12.8" hidden="false" customHeight="false" outlineLevel="0" collapsed="false">
      <c r="A4569" s="0" t="s">
        <v>2212</v>
      </c>
    </row>
    <row r="4570" customFormat="false" ht="12.8" hidden="false" customHeight="false" outlineLevel="0" collapsed="false">
      <c r="A4570" s="0" t="s">
        <v>2213</v>
      </c>
    </row>
    <row r="4571" customFormat="false" ht="12.8" hidden="false" customHeight="false" outlineLevel="0" collapsed="false">
      <c r="A4571" s="0" t="s">
        <v>2214</v>
      </c>
    </row>
    <row r="4572" customFormat="false" ht="12.8" hidden="false" customHeight="false" outlineLevel="0" collapsed="false">
      <c r="A4572" s="0" t="s">
        <v>2092</v>
      </c>
    </row>
    <row r="4573" customFormat="false" ht="12.8" hidden="false" customHeight="false" outlineLevel="0" collapsed="false">
      <c r="A4573" s="0" t="s">
        <v>2215</v>
      </c>
    </row>
    <row r="4574" customFormat="false" ht="12.8" hidden="false" customHeight="false" outlineLevel="0" collapsed="false">
      <c r="A4574" s="0" t="s">
        <v>2216</v>
      </c>
    </row>
    <row r="4575" customFormat="false" ht="12.8" hidden="false" customHeight="false" outlineLevel="0" collapsed="false">
      <c r="A4575" s="0" t="s">
        <v>2217</v>
      </c>
    </row>
    <row r="4576" customFormat="false" ht="12.8" hidden="false" customHeight="false" outlineLevel="0" collapsed="false">
      <c r="A4576" s="0" t="s">
        <v>2218</v>
      </c>
    </row>
    <row r="4577" customFormat="false" ht="12.8" hidden="false" customHeight="false" outlineLevel="0" collapsed="false">
      <c r="A4577" s="0" t="s">
        <v>2219</v>
      </c>
    </row>
    <row r="4578" customFormat="false" ht="12.8" hidden="false" customHeight="false" outlineLevel="0" collapsed="false">
      <c r="A4578" s="0" t="s">
        <v>2220</v>
      </c>
    </row>
    <row r="4579" customFormat="false" ht="12.8" hidden="false" customHeight="false" outlineLevel="0" collapsed="false">
      <c r="A4579" s="0" t="s">
        <v>2221</v>
      </c>
    </row>
    <row r="4580" customFormat="false" ht="12.8" hidden="false" customHeight="false" outlineLevel="0" collapsed="false">
      <c r="A4580" s="0" t="s">
        <v>2222</v>
      </c>
    </row>
    <row r="4581" customFormat="false" ht="12.8" hidden="false" customHeight="false" outlineLevel="0" collapsed="false">
      <c r="A4581" s="0" t="s">
        <v>2223</v>
      </c>
    </row>
    <row r="4582" customFormat="false" ht="12.8" hidden="false" customHeight="false" outlineLevel="0" collapsed="false">
      <c r="A4582" s="0" t="s">
        <v>2224</v>
      </c>
    </row>
    <row r="4583" customFormat="false" ht="12.8" hidden="false" customHeight="false" outlineLevel="0" collapsed="false">
      <c r="A4583" s="0" t="s">
        <v>2225</v>
      </c>
    </row>
    <row r="4584" customFormat="false" ht="12.8" hidden="false" customHeight="false" outlineLevel="0" collapsed="false">
      <c r="A4584" s="0" t="s">
        <v>2226</v>
      </c>
    </row>
    <row r="4585" customFormat="false" ht="12.8" hidden="false" customHeight="false" outlineLevel="0" collapsed="false">
      <c r="A4585" s="0" t="s">
        <v>2227</v>
      </c>
    </row>
    <row r="4586" customFormat="false" ht="12.8" hidden="false" customHeight="false" outlineLevel="0" collapsed="false">
      <c r="A4586" s="0" t="s">
        <v>2228</v>
      </c>
    </row>
    <row r="4587" customFormat="false" ht="12.8" hidden="false" customHeight="false" outlineLevel="0" collapsed="false">
      <c r="A4587" s="0" t="s">
        <v>2229</v>
      </c>
    </row>
    <row r="4588" customFormat="false" ht="12.8" hidden="false" customHeight="false" outlineLevel="0" collapsed="false">
      <c r="A4588" s="0" t="s">
        <v>2230</v>
      </c>
    </row>
    <row r="4589" customFormat="false" ht="12.8" hidden="false" customHeight="false" outlineLevel="0" collapsed="false">
      <c r="A4589" s="0" t="s">
        <v>2231</v>
      </c>
    </row>
    <row r="4590" customFormat="false" ht="12.8" hidden="false" customHeight="false" outlineLevel="0" collapsed="false">
      <c r="A4590" s="0" t="s">
        <v>2232</v>
      </c>
    </row>
    <row r="4591" customFormat="false" ht="12.8" hidden="false" customHeight="false" outlineLevel="0" collapsed="false">
      <c r="A4591" s="0" t="s">
        <v>2233</v>
      </c>
    </row>
    <row r="4592" customFormat="false" ht="12.8" hidden="false" customHeight="false" outlineLevel="0" collapsed="false">
      <c r="A4592" s="0" t="s">
        <v>2234</v>
      </c>
    </row>
    <row r="4593" customFormat="false" ht="12.8" hidden="false" customHeight="false" outlineLevel="0" collapsed="false">
      <c r="A4593" s="0" t="s">
        <v>2235</v>
      </c>
    </row>
    <row r="4595" customFormat="false" ht="12.8" hidden="false" customHeight="false" outlineLevel="0" collapsed="false">
      <c r="A4595" s="0" t="s">
        <v>9</v>
      </c>
    </row>
    <row r="4596" customFormat="false" ht="12.8" hidden="false" customHeight="false" outlineLevel="0" collapsed="false">
      <c r="A4596" s="0" t="s">
        <v>2236</v>
      </c>
    </row>
    <row r="4597" customFormat="false" ht="12.8" hidden="false" customHeight="false" outlineLevel="0" collapsed="false">
      <c r="A4597" s="0" t="s">
        <v>2079</v>
      </c>
    </row>
    <row r="4598" customFormat="false" ht="12.8" hidden="false" customHeight="false" outlineLevel="0" collapsed="false">
      <c r="A4598" s="0" t="s">
        <v>2080</v>
      </c>
    </row>
    <row r="4600" customFormat="false" ht="12.8" hidden="false" customHeight="false" outlineLevel="0" collapsed="false">
      <c r="A4600" s="0" t="s">
        <v>2237</v>
      </c>
    </row>
    <row r="4601" customFormat="false" ht="12.8" hidden="false" customHeight="false" outlineLevel="0" collapsed="false">
      <c r="A4601" s="0" t="s">
        <v>2238</v>
      </c>
    </row>
    <row r="4602" customFormat="false" ht="12.8" hidden="false" customHeight="false" outlineLevel="0" collapsed="false">
      <c r="A4602" s="0" t="s">
        <v>2204</v>
      </c>
    </row>
    <row r="4603" customFormat="false" ht="12.8" hidden="false" customHeight="false" outlineLevel="0" collapsed="false">
      <c r="A4603" s="0" t="s">
        <v>2205</v>
      </c>
    </row>
    <row r="4604" customFormat="false" ht="12.8" hidden="false" customHeight="false" outlineLevel="0" collapsed="false">
      <c r="A4604" s="0" t="s">
        <v>2206</v>
      </c>
    </row>
    <row r="4605" customFormat="false" ht="12.8" hidden="false" customHeight="false" outlineLevel="0" collapsed="false">
      <c r="A4605" s="0" t="s">
        <v>2207</v>
      </c>
    </row>
    <row r="4606" customFormat="false" ht="12.8" hidden="false" customHeight="false" outlineLevel="0" collapsed="false">
      <c r="A4606" s="0" t="s">
        <v>2208</v>
      </c>
    </row>
    <row r="4607" customFormat="false" ht="12.8" hidden="false" customHeight="false" outlineLevel="0" collapsed="false">
      <c r="A4607" s="0" t="s">
        <v>2209</v>
      </c>
    </row>
    <row r="4608" customFormat="false" ht="12.8" hidden="false" customHeight="false" outlineLevel="0" collapsed="false">
      <c r="A4608" s="0" t="s">
        <v>2210</v>
      </c>
    </row>
    <row r="4609" customFormat="false" ht="12.8" hidden="false" customHeight="false" outlineLevel="0" collapsed="false">
      <c r="A4609" s="0" t="s">
        <v>2211</v>
      </c>
    </row>
    <row r="4610" customFormat="false" ht="12.8" hidden="false" customHeight="false" outlineLevel="0" collapsed="false">
      <c r="A4610" s="0" t="s">
        <v>2212</v>
      </c>
    </row>
    <row r="4611" customFormat="false" ht="12.8" hidden="false" customHeight="false" outlineLevel="0" collapsed="false">
      <c r="A4611" s="0" t="s">
        <v>2213</v>
      </c>
    </row>
    <row r="4612" customFormat="false" ht="12.8" hidden="false" customHeight="false" outlineLevel="0" collapsed="false">
      <c r="A4612" s="0" t="s">
        <v>2214</v>
      </c>
    </row>
    <row r="4613" customFormat="false" ht="12.8" hidden="false" customHeight="false" outlineLevel="0" collapsed="false">
      <c r="A4613" s="0" t="s">
        <v>2092</v>
      </c>
    </row>
    <row r="4614" customFormat="false" ht="12.8" hidden="false" customHeight="false" outlineLevel="0" collapsed="false">
      <c r="A4614" s="0" t="s">
        <v>2239</v>
      </c>
    </row>
    <row r="4615" customFormat="false" ht="12.8" hidden="false" customHeight="false" outlineLevel="0" collapsed="false">
      <c r="A4615" s="0" t="s">
        <v>2240</v>
      </c>
    </row>
    <row r="4616" customFormat="false" ht="12.8" hidden="false" customHeight="false" outlineLevel="0" collapsed="false">
      <c r="A4616" s="0" t="s">
        <v>2241</v>
      </c>
    </row>
    <row r="4617" customFormat="false" ht="12.8" hidden="false" customHeight="false" outlineLevel="0" collapsed="false">
      <c r="A4617" s="0" t="s">
        <v>2242</v>
      </c>
    </row>
    <row r="4618" customFormat="false" ht="12.8" hidden="false" customHeight="false" outlineLevel="0" collapsed="false">
      <c r="A4618" s="0" t="s">
        <v>2243</v>
      </c>
    </row>
    <row r="4619" customFormat="false" ht="12.8" hidden="false" customHeight="false" outlineLevel="0" collapsed="false">
      <c r="A4619" s="0" t="s">
        <v>2244</v>
      </c>
    </row>
    <row r="4620" customFormat="false" ht="12.8" hidden="false" customHeight="false" outlineLevel="0" collapsed="false">
      <c r="A4620" s="0" t="s">
        <v>2245</v>
      </c>
    </row>
    <row r="4621" customFormat="false" ht="12.8" hidden="false" customHeight="false" outlineLevel="0" collapsed="false">
      <c r="A4621" s="0" t="s">
        <v>2246</v>
      </c>
    </row>
    <row r="4622" customFormat="false" ht="12.8" hidden="false" customHeight="false" outlineLevel="0" collapsed="false">
      <c r="A4622" s="0" t="s">
        <v>2247</v>
      </c>
    </row>
    <row r="4623" customFormat="false" ht="12.8" hidden="false" customHeight="false" outlineLevel="0" collapsed="false">
      <c r="A4623" s="0" t="s">
        <v>2248</v>
      </c>
    </row>
    <row r="4624" customFormat="false" ht="12.8" hidden="false" customHeight="false" outlineLevel="0" collapsed="false">
      <c r="A4624" s="0" t="s">
        <v>2249</v>
      </c>
    </row>
    <row r="4625" customFormat="false" ht="12.8" hidden="false" customHeight="false" outlineLevel="0" collapsed="false">
      <c r="A4625" s="0" t="s">
        <v>2250</v>
      </c>
    </row>
    <row r="4626" customFormat="false" ht="12.8" hidden="false" customHeight="false" outlineLevel="0" collapsed="false">
      <c r="A4626" s="0" t="s">
        <v>2251</v>
      </c>
    </row>
    <row r="4627" customFormat="false" ht="12.8" hidden="false" customHeight="false" outlineLevel="0" collapsed="false">
      <c r="A4627" s="0" t="s">
        <v>2252</v>
      </c>
    </row>
    <row r="4628" customFormat="false" ht="12.8" hidden="false" customHeight="false" outlineLevel="0" collapsed="false">
      <c r="A4628" s="0" t="s">
        <v>2253</v>
      </c>
    </row>
    <row r="4629" customFormat="false" ht="12.8" hidden="false" customHeight="false" outlineLevel="0" collapsed="false">
      <c r="A4629" s="0" t="s">
        <v>2254</v>
      </c>
    </row>
    <row r="4631" customFormat="false" ht="12.8" hidden="false" customHeight="false" outlineLevel="0" collapsed="false">
      <c r="A4631" s="0" t="s">
        <v>9</v>
      </c>
    </row>
    <row r="4632" customFormat="false" ht="12.8" hidden="false" customHeight="false" outlineLevel="0" collapsed="false">
      <c r="A4632" s="0" t="s">
        <v>2255</v>
      </c>
    </row>
    <row r="4633" customFormat="false" ht="12.8" hidden="false" customHeight="false" outlineLevel="0" collapsed="false">
      <c r="A4633" s="0" t="s">
        <v>2079</v>
      </c>
    </row>
    <row r="4634" customFormat="false" ht="12.8" hidden="false" customHeight="false" outlineLevel="0" collapsed="false">
      <c r="A4634" s="0" t="s">
        <v>2080</v>
      </c>
    </row>
    <row r="4636" customFormat="false" ht="12.8" hidden="false" customHeight="false" outlineLevel="0" collapsed="false">
      <c r="A4636" s="0" t="s">
        <v>2256</v>
      </c>
    </row>
    <row r="4637" customFormat="false" ht="12.8" hidden="false" customHeight="false" outlineLevel="0" collapsed="false">
      <c r="A4637" s="0" t="s">
        <v>2257</v>
      </c>
    </row>
    <row r="4638" customFormat="false" ht="12.8" hidden="false" customHeight="false" outlineLevel="0" collapsed="false">
      <c r="A4638" s="0" t="s">
        <v>2258</v>
      </c>
    </row>
    <row r="4639" customFormat="false" ht="12.8" hidden="false" customHeight="false" outlineLevel="0" collapsed="false">
      <c r="A4639" s="0" t="s">
        <v>2259</v>
      </c>
    </row>
    <row r="4640" customFormat="false" ht="12.8" hidden="false" customHeight="false" outlineLevel="0" collapsed="false">
      <c r="A4640" s="0" t="s">
        <v>2260</v>
      </c>
    </row>
    <row r="4641" customFormat="false" ht="12.8" hidden="false" customHeight="false" outlineLevel="0" collapsed="false">
      <c r="A4641" s="0" t="s">
        <v>2261</v>
      </c>
    </row>
    <row r="4642" customFormat="false" ht="12.8" hidden="false" customHeight="false" outlineLevel="0" collapsed="false">
      <c r="A4642" s="0" t="s">
        <v>2262</v>
      </c>
    </row>
    <row r="4643" customFormat="false" ht="12.8" hidden="false" customHeight="false" outlineLevel="0" collapsed="false">
      <c r="A4643" s="0" t="s">
        <v>2263</v>
      </c>
    </row>
    <row r="4644" customFormat="false" ht="12.8" hidden="false" customHeight="false" outlineLevel="0" collapsed="false">
      <c r="A4644" s="0" t="s">
        <v>2264</v>
      </c>
    </row>
    <row r="4645" customFormat="false" ht="12.8" hidden="false" customHeight="false" outlineLevel="0" collapsed="false">
      <c r="A4645" s="0" t="s">
        <v>2265</v>
      </c>
    </row>
    <row r="4646" customFormat="false" ht="12.8" hidden="false" customHeight="false" outlineLevel="0" collapsed="false">
      <c r="A4646" s="0" t="s">
        <v>2266</v>
      </c>
    </row>
    <row r="4647" customFormat="false" ht="12.8" hidden="false" customHeight="false" outlineLevel="0" collapsed="false">
      <c r="A4647" s="0" t="s">
        <v>2267</v>
      </c>
    </row>
    <row r="4648" customFormat="false" ht="12.8" hidden="false" customHeight="false" outlineLevel="0" collapsed="false">
      <c r="A4648" s="0" t="s">
        <v>2092</v>
      </c>
    </row>
    <row r="4649" customFormat="false" ht="12.8" hidden="false" customHeight="false" outlineLevel="0" collapsed="false">
      <c r="A4649" s="0" t="s">
        <v>2092</v>
      </c>
    </row>
    <row r="4650" customFormat="false" ht="12.8" hidden="false" customHeight="false" outlineLevel="0" collapsed="false">
      <c r="A4650" s="0" t="s">
        <v>2268</v>
      </c>
    </row>
    <row r="4651" customFormat="false" ht="12.8" hidden="false" customHeight="false" outlineLevel="0" collapsed="false">
      <c r="A4651" s="0" t="s">
        <v>2269</v>
      </c>
    </row>
    <row r="4652" customFormat="false" ht="12.8" hidden="false" customHeight="false" outlineLevel="0" collapsed="false">
      <c r="A4652" s="0" t="s">
        <v>2270</v>
      </c>
    </row>
    <row r="4653" customFormat="false" ht="12.8" hidden="false" customHeight="false" outlineLevel="0" collapsed="false">
      <c r="A4653" s="0" t="s">
        <v>2271</v>
      </c>
    </row>
    <row r="4654" customFormat="false" ht="12.8" hidden="false" customHeight="false" outlineLevel="0" collapsed="false">
      <c r="A4654" s="0" t="s">
        <v>2272</v>
      </c>
    </row>
    <row r="4655" customFormat="false" ht="12.8" hidden="false" customHeight="false" outlineLevel="0" collapsed="false">
      <c r="A4655" s="0" t="s">
        <v>2273</v>
      </c>
    </row>
    <row r="4656" customFormat="false" ht="12.8" hidden="false" customHeight="false" outlineLevel="0" collapsed="false">
      <c r="A4656" s="0" t="s">
        <v>2274</v>
      </c>
    </row>
    <row r="4657" customFormat="false" ht="12.8" hidden="false" customHeight="false" outlineLevel="0" collapsed="false">
      <c r="A4657" s="0" t="s">
        <v>2275</v>
      </c>
    </row>
    <row r="4658" customFormat="false" ht="12.8" hidden="false" customHeight="false" outlineLevel="0" collapsed="false">
      <c r="A4658" s="0" t="s">
        <v>2276</v>
      </c>
    </row>
    <row r="4659" customFormat="false" ht="12.8" hidden="false" customHeight="false" outlineLevel="0" collapsed="false">
      <c r="A4659" s="0" t="s">
        <v>2277</v>
      </c>
    </row>
    <row r="4660" customFormat="false" ht="12.8" hidden="false" customHeight="false" outlineLevel="0" collapsed="false">
      <c r="A4660" s="0" t="s">
        <v>2278</v>
      </c>
    </row>
    <row r="4661" customFormat="false" ht="12.8" hidden="false" customHeight="false" outlineLevel="0" collapsed="false">
      <c r="A4661" s="0" t="s">
        <v>2279</v>
      </c>
    </row>
    <row r="4662" customFormat="false" ht="12.8" hidden="false" customHeight="false" outlineLevel="0" collapsed="false">
      <c r="A4662" s="0" t="s">
        <v>2280</v>
      </c>
    </row>
    <row r="4663" customFormat="false" ht="12.8" hidden="false" customHeight="false" outlineLevel="0" collapsed="false">
      <c r="A4663" s="0" t="s">
        <v>2281</v>
      </c>
    </row>
    <row r="4664" customFormat="false" ht="12.8" hidden="false" customHeight="false" outlineLevel="0" collapsed="false">
      <c r="A4664" s="0" t="s">
        <v>2282</v>
      </c>
    </row>
    <row r="4665" customFormat="false" ht="12.8" hidden="false" customHeight="false" outlineLevel="0" collapsed="false">
      <c r="A4665" s="0" t="s">
        <v>2283</v>
      </c>
    </row>
    <row r="4666" customFormat="false" ht="12.8" hidden="false" customHeight="false" outlineLevel="0" collapsed="false">
      <c r="A4666" s="0" t="s">
        <v>2284</v>
      </c>
    </row>
    <row r="4667" customFormat="false" ht="12.8" hidden="false" customHeight="false" outlineLevel="0" collapsed="false">
      <c r="A4667" s="0" t="s">
        <v>2285</v>
      </c>
    </row>
    <row r="4668" customFormat="false" ht="12.8" hidden="false" customHeight="false" outlineLevel="0" collapsed="false">
      <c r="A4668" s="0" t="s">
        <v>2286</v>
      </c>
    </row>
    <row r="4669" customFormat="false" ht="12.8" hidden="false" customHeight="false" outlineLevel="0" collapsed="false">
      <c r="A4669" s="0" t="s">
        <v>2287</v>
      </c>
    </row>
    <row r="4670" customFormat="false" ht="12.8" hidden="false" customHeight="false" outlineLevel="0" collapsed="false">
      <c r="A4670" s="0" t="s">
        <v>2288</v>
      </c>
    </row>
    <row r="4671" customFormat="false" ht="12.8" hidden="false" customHeight="false" outlineLevel="0" collapsed="false">
      <c r="A4671" s="0" t="s">
        <v>2289</v>
      </c>
    </row>
    <row r="4672" customFormat="false" ht="12.8" hidden="false" customHeight="false" outlineLevel="0" collapsed="false">
      <c r="A4672" s="0" t="s">
        <v>2290</v>
      </c>
    </row>
    <row r="4673" customFormat="false" ht="12.8" hidden="false" customHeight="false" outlineLevel="0" collapsed="false">
      <c r="A4673" s="0" t="s">
        <v>2291</v>
      </c>
    </row>
    <row r="4674" customFormat="false" ht="12.8" hidden="false" customHeight="false" outlineLevel="0" collapsed="false">
      <c r="A4674" s="0" t="s">
        <v>2292</v>
      </c>
    </row>
    <row r="4675" customFormat="false" ht="12.8" hidden="false" customHeight="false" outlineLevel="0" collapsed="false">
      <c r="A4675" s="0" t="s">
        <v>2293</v>
      </c>
    </row>
    <row r="4676" customFormat="false" ht="12.8" hidden="false" customHeight="false" outlineLevel="0" collapsed="false">
      <c r="A4676" s="0" t="s">
        <v>2294</v>
      </c>
    </row>
    <row r="4678" customFormat="false" ht="12.8" hidden="false" customHeight="false" outlineLevel="0" collapsed="false">
      <c r="A4678" s="0" t="s">
        <v>9</v>
      </c>
    </row>
    <row r="4679" customFormat="false" ht="12.8" hidden="false" customHeight="false" outlineLevel="0" collapsed="false">
      <c r="A4679" s="0" t="s">
        <v>2295</v>
      </c>
    </row>
    <row r="4680" customFormat="false" ht="12.8" hidden="false" customHeight="false" outlineLevel="0" collapsed="false">
      <c r="A4680" s="0" t="s">
        <v>2079</v>
      </c>
    </row>
    <row r="4681" customFormat="false" ht="12.8" hidden="false" customHeight="false" outlineLevel="0" collapsed="false">
      <c r="A4681" s="0" t="s">
        <v>2080</v>
      </c>
    </row>
    <row r="4683" customFormat="false" ht="12.8" hidden="false" customHeight="false" outlineLevel="0" collapsed="false">
      <c r="A4683" s="0" t="s">
        <v>2296</v>
      </c>
    </row>
    <row r="4684" customFormat="false" ht="12.8" hidden="false" customHeight="false" outlineLevel="0" collapsed="false">
      <c r="A4684" s="0" t="s">
        <v>2297</v>
      </c>
    </row>
    <row r="4685" customFormat="false" ht="12.8" hidden="false" customHeight="false" outlineLevel="0" collapsed="false">
      <c r="A4685" s="0" t="s">
        <v>2204</v>
      </c>
    </row>
    <row r="4686" customFormat="false" ht="12.8" hidden="false" customHeight="false" outlineLevel="0" collapsed="false">
      <c r="A4686" s="0" t="s">
        <v>2205</v>
      </c>
    </row>
    <row r="4687" customFormat="false" ht="12.8" hidden="false" customHeight="false" outlineLevel="0" collapsed="false">
      <c r="A4687" s="0" t="s">
        <v>2206</v>
      </c>
    </row>
    <row r="4688" customFormat="false" ht="12.8" hidden="false" customHeight="false" outlineLevel="0" collapsed="false">
      <c r="A4688" s="0" t="s">
        <v>2207</v>
      </c>
    </row>
    <row r="4689" customFormat="false" ht="12.8" hidden="false" customHeight="false" outlineLevel="0" collapsed="false">
      <c r="A4689" s="0" t="s">
        <v>2208</v>
      </c>
    </row>
    <row r="4690" customFormat="false" ht="12.8" hidden="false" customHeight="false" outlineLevel="0" collapsed="false">
      <c r="A4690" s="0" t="s">
        <v>2209</v>
      </c>
    </row>
    <row r="4691" customFormat="false" ht="12.8" hidden="false" customHeight="false" outlineLevel="0" collapsed="false">
      <c r="A4691" s="0" t="s">
        <v>2210</v>
      </c>
    </row>
    <row r="4692" customFormat="false" ht="12.8" hidden="false" customHeight="false" outlineLevel="0" collapsed="false">
      <c r="A4692" s="0" t="s">
        <v>2211</v>
      </c>
    </row>
    <row r="4693" customFormat="false" ht="12.8" hidden="false" customHeight="false" outlineLevel="0" collapsed="false">
      <c r="A4693" s="0" t="s">
        <v>2212</v>
      </c>
    </row>
    <row r="4694" customFormat="false" ht="12.8" hidden="false" customHeight="false" outlineLevel="0" collapsed="false">
      <c r="A4694" s="0" t="s">
        <v>2213</v>
      </c>
    </row>
    <row r="4695" customFormat="false" ht="12.8" hidden="false" customHeight="false" outlineLevel="0" collapsed="false">
      <c r="A4695" s="0" t="s">
        <v>2214</v>
      </c>
    </row>
    <row r="4696" customFormat="false" ht="12.8" hidden="false" customHeight="false" outlineLevel="0" collapsed="false">
      <c r="A4696" s="0" t="s">
        <v>2092</v>
      </c>
    </row>
    <row r="4697" customFormat="false" ht="12.8" hidden="false" customHeight="false" outlineLevel="0" collapsed="false">
      <c r="A4697" s="0" t="s">
        <v>2298</v>
      </c>
    </row>
    <row r="4698" customFormat="false" ht="12.8" hidden="false" customHeight="false" outlineLevel="0" collapsed="false">
      <c r="A4698" s="0" t="s">
        <v>2299</v>
      </c>
    </row>
    <row r="4699" customFormat="false" ht="12.8" hidden="false" customHeight="false" outlineLevel="0" collapsed="false">
      <c r="A4699" s="0" t="s">
        <v>2300</v>
      </c>
    </row>
    <row r="4700" customFormat="false" ht="12.8" hidden="false" customHeight="false" outlineLevel="0" collapsed="false">
      <c r="A4700" s="0" t="s">
        <v>2301</v>
      </c>
    </row>
    <row r="4701" customFormat="false" ht="12.8" hidden="false" customHeight="false" outlineLevel="0" collapsed="false">
      <c r="A4701" s="0" t="s">
        <v>2302</v>
      </c>
    </row>
    <row r="4702" customFormat="false" ht="12.8" hidden="false" customHeight="false" outlineLevel="0" collapsed="false">
      <c r="A4702" s="0" t="s">
        <v>2303</v>
      </c>
    </row>
    <row r="4703" customFormat="false" ht="12.8" hidden="false" customHeight="false" outlineLevel="0" collapsed="false">
      <c r="A4703" s="0" t="s">
        <v>2304</v>
      </c>
    </row>
    <row r="4704" customFormat="false" ht="12.8" hidden="false" customHeight="false" outlineLevel="0" collapsed="false">
      <c r="A4704" s="0" t="s">
        <v>2305</v>
      </c>
    </row>
    <row r="4705" customFormat="false" ht="12.8" hidden="false" customHeight="false" outlineLevel="0" collapsed="false">
      <c r="A4705" s="0" t="s">
        <v>2306</v>
      </c>
    </row>
    <row r="4706" customFormat="false" ht="12.8" hidden="false" customHeight="false" outlineLevel="0" collapsed="false">
      <c r="A4706" s="0" t="s">
        <v>2307</v>
      </c>
    </row>
    <row r="4707" customFormat="false" ht="12.8" hidden="false" customHeight="false" outlineLevel="0" collapsed="false">
      <c r="A4707" s="0" t="s">
        <v>2308</v>
      </c>
    </row>
    <row r="4708" customFormat="false" ht="12.8" hidden="false" customHeight="false" outlineLevel="0" collapsed="false">
      <c r="A4708" s="0" t="s">
        <v>2309</v>
      </c>
    </row>
    <row r="4709" customFormat="false" ht="12.8" hidden="false" customHeight="false" outlineLevel="0" collapsed="false">
      <c r="A4709" s="0" t="s">
        <v>2310</v>
      </c>
    </row>
    <row r="4710" customFormat="false" ht="12.8" hidden="false" customHeight="false" outlineLevel="0" collapsed="false">
      <c r="A4710" s="0" t="s">
        <v>2311</v>
      </c>
    </row>
    <row r="4711" customFormat="false" ht="12.8" hidden="false" customHeight="false" outlineLevel="0" collapsed="false">
      <c r="A4711" s="0" t="s">
        <v>2312</v>
      </c>
    </row>
    <row r="4712" customFormat="false" ht="12.8" hidden="false" customHeight="false" outlineLevel="0" collapsed="false">
      <c r="A4712" s="0" t="s">
        <v>2313</v>
      </c>
    </row>
    <row r="4713" customFormat="false" ht="12.8" hidden="false" customHeight="false" outlineLevel="0" collapsed="false">
      <c r="A4713" s="0" t="s">
        <v>2314</v>
      </c>
    </row>
    <row r="4714" customFormat="false" ht="12.8" hidden="false" customHeight="false" outlineLevel="0" collapsed="false">
      <c r="A4714" s="0" t="s">
        <v>2315</v>
      </c>
    </row>
    <row r="4715" customFormat="false" ht="12.8" hidden="false" customHeight="false" outlineLevel="0" collapsed="false">
      <c r="A4715" s="0" t="s">
        <v>2316</v>
      </c>
    </row>
    <row r="4716" customFormat="false" ht="12.8" hidden="false" customHeight="false" outlineLevel="0" collapsed="false">
      <c r="A4716" s="0" t="s">
        <v>2317</v>
      </c>
    </row>
    <row r="4717" customFormat="false" ht="12.8" hidden="false" customHeight="false" outlineLevel="0" collapsed="false">
      <c r="A4717" s="0" t="s">
        <v>2318</v>
      </c>
    </row>
    <row r="4719" customFormat="false" ht="12.8" hidden="false" customHeight="false" outlineLevel="0" collapsed="false">
      <c r="A4719" s="0" t="s">
        <v>9</v>
      </c>
    </row>
    <row r="4720" customFormat="false" ht="12.8" hidden="false" customHeight="false" outlineLevel="0" collapsed="false">
      <c r="A4720" s="0" t="s">
        <v>2319</v>
      </c>
    </row>
    <row r="4721" customFormat="false" ht="12.8" hidden="false" customHeight="false" outlineLevel="0" collapsed="false">
      <c r="A4721" s="0" t="s">
        <v>2079</v>
      </c>
    </row>
    <row r="4722" customFormat="false" ht="12.8" hidden="false" customHeight="false" outlineLevel="0" collapsed="false">
      <c r="A4722" s="0" t="s">
        <v>2320</v>
      </c>
    </row>
    <row r="4724" customFormat="false" ht="12.8" hidden="false" customHeight="false" outlineLevel="0" collapsed="false">
      <c r="A4724" s="0" t="s">
        <v>2321</v>
      </c>
    </row>
    <row r="4725" customFormat="false" ht="12.8" hidden="false" customHeight="false" outlineLevel="0" collapsed="false">
      <c r="A4725" s="0" t="s">
        <v>2322</v>
      </c>
    </row>
    <row r="4726" customFormat="false" ht="12.8" hidden="false" customHeight="false" outlineLevel="0" collapsed="false">
      <c r="A4726" s="0" t="s">
        <v>2323</v>
      </c>
    </row>
    <row r="4727" customFormat="false" ht="12.8" hidden="false" customHeight="false" outlineLevel="0" collapsed="false">
      <c r="A4727" s="0" t="s">
        <v>2324</v>
      </c>
    </row>
    <row r="4728" customFormat="false" ht="12.8" hidden="false" customHeight="false" outlineLevel="0" collapsed="false">
      <c r="A4728" s="0" t="s">
        <v>2325</v>
      </c>
    </row>
    <row r="4729" customFormat="false" ht="12.8" hidden="false" customHeight="false" outlineLevel="0" collapsed="false">
      <c r="A4729" s="0" t="s">
        <v>2326</v>
      </c>
    </row>
    <row r="4730" customFormat="false" ht="12.8" hidden="false" customHeight="false" outlineLevel="0" collapsed="false">
      <c r="A4730" s="0" t="s">
        <v>2327</v>
      </c>
    </row>
    <row r="4731" customFormat="false" ht="12.8" hidden="false" customHeight="false" outlineLevel="0" collapsed="false">
      <c r="A4731" s="0" t="s">
        <v>2328</v>
      </c>
    </row>
    <row r="4732" customFormat="false" ht="12.8" hidden="false" customHeight="false" outlineLevel="0" collapsed="false">
      <c r="A4732" s="0" t="s">
        <v>2329</v>
      </c>
    </row>
    <row r="4733" customFormat="false" ht="12.8" hidden="false" customHeight="false" outlineLevel="0" collapsed="false">
      <c r="A4733" s="0" t="s">
        <v>2330</v>
      </c>
    </row>
    <row r="4734" customFormat="false" ht="12.8" hidden="false" customHeight="false" outlineLevel="0" collapsed="false">
      <c r="A4734" s="0" t="s">
        <v>2331</v>
      </c>
    </row>
    <row r="4735" customFormat="false" ht="12.8" hidden="false" customHeight="false" outlineLevel="0" collapsed="false">
      <c r="A4735" s="0" t="s">
        <v>2332</v>
      </c>
    </row>
    <row r="4736" customFormat="false" ht="12.8" hidden="false" customHeight="false" outlineLevel="0" collapsed="false">
      <c r="A4736" s="0" t="s">
        <v>2333</v>
      </c>
    </row>
    <row r="4737" customFormat="false" ht="12.8" hidden="false" customHeight="false" outlineLevel="0" collapsed="false">
      <c r="A4737" s="0" t="s">
        <v>2334</v>
      </c>
    </row>
    <row r="4738" customFormat="false" ht="12.8" hidden="false" customHeight="false" outlineLevel="0" collapsed="false">
      <c r="A4738" s="0" t="s">
        <v>2335</v>
      </c>
    </row>
    <row r="4739" customFormat="false" ht="12.8" hidden="false" customHeight="false" outlineLevel="0" collapsed="false">
      <c r="A4739" s="0" t="s">
        <v>2336</v>
      </c>
    </row>
    <row r="4740" customFormat="false" ht="12.8" hidden="false" customHeight="false" outlineLevel="0" collapsed="false">
      <c r="A4740" s="0" t="s">
        <v>2337</v>
      </c>
    </row>
    <row r="4741" customFormat="false" ht="12.8" hidden="false" customHeight="false" outlineLevel="0" collapsed="false">
      <c r="A4741" s="0" t="s">
        <v>2338</v>
      </c>
    </row>
    <row r="4742" customFormat="false" ht="12.8" hidden="false" customHeight="false" outlineLevel="0" collapsed="false">
      <c r="A4742" s="0" t="s">
        <v>2339</v>
      </c>
    </row>
    <row r="4743" customFormat="false" ht="12.8" hidden="false" customHeight="false" outlineLevel="0" collapsed="false">
      <c r="A4743" s="0" t="s">
        <v>2340</v>
      </c>
    </row>
    <row r="4744" customFormat="false" ht="12.8" hidden="false" customHeight="false" outlineLevel="0" collapsed="false">
      <c r="A4744" s="0" t="s">
        <v>2341</v>
      </c>
    </row>
    <row r="4745" customFormat="false" ht="12.8" hidden="false" customHeight="false" outlineLevel="0" collapsed="false">
      <c r="A4745" s="0" t="s">
        <v>2342</v>
      </c>
    </row>
    <row r="4746" customFormat="false" ht="12.8" hidden="false" customHeight="false" outlineLevel="0" collapsed="false">
      <c r="A4746" s="0" t="s">
        <v>2343</v>
      </c>
    </row>
    <row r="4747" customFormat="false" ht="12.8" hidden="false" customHeight="false" outlineLevel="0" collapsed="false">
      <c r="A4747" s="0" t="s">
        <v>2344</v>
      </c>
    </row>
    <row r="4748" customFormat="false" ht="12.8" hidden="false" customHeight="false" outlineLevel="0" collapsed="false">
      <c r="A4748" s="0" t="s">
        <v>2345</v>
      </c>
    </row>
    <row r="4749" customFormat="false" ht="12.8" hidden="false" customHeight="false" outlineLevel="0" collapsed="false">
      <c r="A4749" s="0" t="s">
        <v>2346</v>
      </c>
    </row>
    <row r="4750" customFormat="false" ht="12.8" hidden="false" customHeight="false" outlineLevel="0" collapsed="false">
      <c r="A4750" s="0" t="s">
        <v>2347</v>
      </c>
    </row>
    <row r="4751" customFormat="false" ht="12.8" hidden="false" customHeight="false" outlineLevel="0" collapsed="false">
      <c r="A4751" s="0" t="s">
        <v>2348</v>
      </c>
    </row>
    <row r="4752" customFormat="false" ht="12.8" hidden="false" customHeight="false" outlineLevel="0" collapsed="false">
      <c r="A4752" s="0" t="s">
        <v>2349</v>
      </c>
    </row>
    <row r="4753" customFormat="false" ht="12.8" hidden="false" customHeight="false" outlineLevel="0" collapsed="false">
      <c r="A4753" s="0" t="s">
        <v>2350</v>
      </c>
    </row>
    <row r="4754" customFormat="false" ht="12.8" hidden="false" customHeight="false" outlineLevel="0" collapsed="false">
      <c r="A4754" s="0" t="s">
        <v>2351</v>
      </c>
    </row>
    <row r="4755" customFormat="false" ht="12.8" hidden="false" customHeight="false" outlineLevel="0" collapsed="false">
      <c r="A4755" s="0" t="s">
        <v>2352</v>
      </c>
    </row>
    <row r="4756" customFormat="false" ht="12.8" hidden="false" customHeight="false" outlineLevel="0" collapsed="false">
      <c r="A4756" s="0" t="s">
        <v>2353</v>
      </c>
    </row>
    <row r="4757" customFormat="false" ht="12.8" hidden="false" customHeight="false" outlineLevel="0" collapsed="false">
      <c r="A4757" s="0" t="s">
        <v>2354</v>
      </c>
    </row>
    <row r="4758" customFormat="false" ht="12.8" hidden="false" customHeight="false" outlineLevel="0" collapsed="false">
      <c r="A4758" s="0" t="s">
        <v>2355</v>
      </c>
    </row>
    <row r="4759" customFormat="false" ht="12.8" hidden="false" customHeight="false" outlineLevel="0" collapsed="false">
      <c r="A4759" s="0" t="s">
        <v>2356</v>
      </c>
    </row>
    <row r="4760" customFormat="false" ht="12.8" hidden="false" customHeight="false" outlineLevel="0" collapsed="false">
      <c r="A4760" s="0" t="s">
        <v>2357</v>
      </c>
    </row>
    <row r="4761" customFormat="false" ht="12.8" hidden="false" customHeight="false" outlineLevel="0" collapsed="false">
      <c r="A4761" s="0" t="s">
        <v>2358</v>
      </c>
    </row>
    <row r="4762" customFormat="false" ht="12.8" hidden="false" customHeight="false" outlineLevel="0" collapsed="false">
      <c r="A4762" s="0" t="s">
        <v>2359</v>
      </c>
    </row>
    <row r="4763" customFormat="false" ht="12.8" hidden="false" customHeight="false" outlineLevel="0" collapsed="false">
      <c r="A4763" s="0" t="s">
        <v>2360</v>
      </c>
    </row>
    <row r="4764" customFormat="false" ht="12.8" hidden="false" customHeight="false" outlineLevel="0" collapsed="false">
      <c r="A4764" s="0" t="s">
        <v>2361</v>
      </c>
    </row>
    <row r="4765" customFormat="false" ht="12.8" hidden="false" customHeight="false" outlineLevel="0" collapsed="false">
      <c r="A4765" s="0" t="s">
        <v>2362</v>
      </c>
    </row>
    <row r="4766" customFormat="false" ht="12.8" hidden="false" customHeight="false" outlineLevel="0" collapsed="false">
      <c r="A4766" s="0" t="s">
        <v>2363</v>
      </c>
    </row>
    <row r="4767" customFormat="false" ht="12.8" hidden="false" customHeight="false" outlineLevel="0" collapsed="false">
      <c r="A4767" s="0" t="s">
        <v>2364</v>
      </c>
    </row>
    <row r="4768" customFormat="false" ht="12.8" hidden="false" customHeight="false" outlineLevel="0" collapsed="false">
      <c r="A4768" s="0" t="s">
        <v>2365</v>
      </c>
    </row>
    <row r="4769" customFormat="false" ht="12.8" hidden="false" customHeight="false" outlineLevel="0" collapsed="false">
      <c r="A4769" s="0" t="s">
        <v>2366</v>
      </c>
    </row>
    <row r="4770" customFormat="false" ht="12.8" hidden="false" customHeight="false" outlineLevel="0" collapsed="false">
      <c r="A4770" s="0" t="s">
        <v>2367</v>
      </c>
    </row>
    <row r="4771" customFormat="false" ht="12.8" hidden="false" customHeight="false" outlineLevel="0" collapsed="false">
      <c r="A4771" s="0" t="s">
        <v>2368</v>
      </c>
    </row>
    <row r="4772" customFormat="false" ht="12.8" hidden="false" customHeight="false" outlineLevel="0" collapsed="false">
      <c r="A4772" s="0" t="s">
        <v>2369</v>
      </c>
    </row>
    <row r="4773" customFormat="false" ht="12.8" hidden="false" customHeight="false" outlineLevel="0" collapsed="false">
      <c r="A4773" s="0" t="s">
        <v>2370</v>
      </c>
    </row>
    <row r="4774" customFormat="false" ht="12.8" hidden="false" customHeight="false" outlineLevel="0" collapsed="false">
      <c r="A4774" s="0" t="s">
        <v>2371</v>
      </c>
    </row>
    <row r="4775" customFormat="false" ht="12.8" hidden="false" customHeight="false" outlineLevel="0" collapsed="false">
      <c r="A4775" s="0" t="s">
        <v>2372</v>
      </c>
    </row>
    <row r="4776" customFormat="false" ht="12.8" hidden="false" customHeight="false" outlineLevel="0" collapsed="false">
      <c r="A4776" s="0" t="s">
        <v>2373</v>
      </c>
    </row>
    <row r="4777" customFormat="false" ht="12.8" hidden="false" customHeight="false" outlineLevel="0" collapsed="false">
      <c r="A4777" s="0" t="s">
        <v>2374</v>
      </c>
    </row>
    <row r="4778" customFormat="false" ht="12.8" hidden="false" customHeight="false" outlineLevel="0" collapsed="false">
      <c r="A4778" s="0" t="s">
        <v>2375</v>
      </c>
    </row>
    <row r="4779" customFormat="false" ht="12.8" hidden="false" customHeight="false" outlineLevel="0" collapsed="false">
      <c r="A4779" s="0" t="s">
        <v>2376</v>
      </c>
    </row>
    <row r="4780" customFormat="false" ht="12.8" hidden="false" customHeight="false" outlineLevel="0" collapsed="false">
      <c r="A4780" s="0" t="s">
        <v>2377</v>
      </c>
    </row>
    <row r="4781" customFormat="false" ht="12.8" hidden="false" customHeight="false" outlineLevel="0" collapsed="false">
      <c r="A4781" s="0" t="s">
        <v>2378</v>
      </c>
    </row>
    <row r="4782" customFormat="false" ht="12.8" hidden="false" customHeight="false" outlineLevel="0" collapsed="false">
      <c r="A4782" s="0" t="s">
        <v>2379</v>
      </c>
    </row>
    <row r="4783" customFormat="false" ht="12.8" hidden="false" customHeight="false" outlineLevel="0" collapsed="false">
      <c r="A4783" s="0" t="s">
        <v>2380</v>
      </c>
    </row>
    <row r="4784" customFormat="false" ht="12.8" hidden="false" customHeight="false" outlineLevel="0" collapsed="false">
      <c r="A4784" s="0" t="s">
        <v>2381</v>
      </c>
    </row>
    <row r="4785" customFormat="false" ht="12.8" hidden="false" customHeight="false" outlineLevel="0" collapsed="false">
      <c r="A4785" s="0" t="s">
        <v>2382</v>
      </c>
    </row>
    <row r="4786" customFormat="false" ht="12.8" hidden="false" customHeight="false" outlineLevel="0" collapsed="false">
      <c r="A4786" s="0" t="s">
        <v>2383</v>
      </c>
    </row>
    <row r="4787" customFormat="false" ht="12.8" hidden="false" customHeight="false" outlineLevel="0" collapsed="false">
      <c r="A4787" s="0" t="s">
        <v>2384</v>
      </c>
    </row>
    <row r="4788" customFormat="false" ht="12.8" hidden="false" customHeight="false" outlineLevel="0" collapsed="false">
      <c r="A4788" s="0" t="s">
        <v>2385</v>
      </c>
    </row>
    <row r="4789" customFormat="false" ht="12.8" hidden="false" customHeight="false" outlineLevel="0" collapsed="false">
      <c r="A4789" s="0" t="s">
        <v>2386</v>
      </c>
    </row>
    <row r="4790" customFormat="false" ht="12.8" hidden="false" customHeight="false" outlineLevel="0" collapsed="false">
      <c r="A4790" s="0" t="s">
        <v>2387</v>
      </c>
    </row>
    <row r="4791" customFormat="false" ht="12.8" hidden="false" customHeight="false" outlineLevel="0" collapsed="false">
      <c r="A4791" s="0" t="s">
        <v>2388</v>
      </c>
    </row>
    <row r="4792" customFormat="false" ht="12.8" hidden="false" customHeight="false" outlineLevel="0" collapsed="false">
      <c r="A4792" s="0" t="s">
        <v>2389</v>
      </c>
    </row>
    <row r="4793" customFormat="false" ht="12.8" hidden="false" customHeight="false" outlineLevel="0" collapsed="false">
      <c r="A4793" s="0" t="s">
        <v>2390</v>
      </c>
    </row>
    <row r="4794" customFormat="false" ht="12.8" hidden="false" customHeight="false" outlineLevel="0" collapsed="false">
      <c r="A4794" s="0" t="s">
        <v>2391</v>
      </c>
    </row>
    <row r="4795" customFormat="false" ht="12.8" hidden="false" customHeight="false" outlineLevel="0" collapsed="false">
      <c r="A4795" s="0" t="s">
        <v>2392</v>
      </c>
    </row>
    <row r="4796" customFormat="false" ht="12.8" hidden="false" customHeight="false" outlineLevel="0" collapsed="false">
      <c r="A4796" s="0" t="s">
        <v>2393</v>
      </c>
    </row>
    <row r="4797" customFormat="false" ht="12.8" hidden="false" customHeight="false" outlineLevel="0" collapsed="false">
      <c r="A4797" s="0" t="s">
        <v>2394</v>
      </c>
    </row>
    <row r="4798" customFormat="false" ht="12.8" hidden="false" customHeight="false" outlineLevel="0" collapsed="false">
      <c r="A4798" s="0" t="s">
        <v>2395</v>
      </c>
    </row>
    <row r="4799" customFormat="false" ht="12.8" hidden="false" customHeight="false" outlineLevel="0" collapsed="false">
      <c r="A4799" s="0" t="s">
        <v>2396</v>
      </c>
    </row>
    <row r="4800" customFormat="false" ht="12.8" hidden="false" customHeight="false" outlineLevel="0" collapsed="false">
      <c r="A4800" s="0" t="s">
        <v>2397</v>
      </c>
    </row>
    <row r="4801" customFormat="false" ht="12.8" hidden="false" customHeight="false" outlineLevel="0" collapsed="false">
      <c r="A4801" s="0" t="s">
        <v>2398</v>
      </c>
    </row>
    <row r="4802" customFormat="false" ht="12.8" hidden="false" customHeight="false" outlineLevel="0" collapsed="false">
      <c r="A4802" s="0" t="s">
        <v>2399</v>
      </c>
    </row>
    <row r="4803" customFormat="false" ht="12.8" hidden="false" customHeight="false" outlineLevel="0" collapsed="false">
      <c r="A4803" s="0" t="s">
        <v>2400</v>
      </c>
    </row>
    <row r="4804" customFormat="false" ht="12.8" hidden="false" customHeight="false" outlineLevel="0" collapsed="false">
      <c r="A4804" s="0" t="s">
        <v>2401</v>
      </c>
    </row>
    <row r="4805" customFormat="false" ht="12.8" hidden="false" customHeight="false" outlineLevel="0" collapsed="false">
      <c r="A4805" s="0" t="s">
        <v>2402</v>
      </c>
    </row>
    <row r="4806" customFormat="false" ht="12.8" hidden="false" customHeight="false" outlineLevel="0" collapsed="false">
      <c r="A4806" s="0" t="s">
        <v>2403</v>
      </c>
    </row>
    <row r="4807" customFormat="false" ht="12.8" hidden="false" customHeight="false" outlineLevel="0" collapsed="false">
      <c r="A4807" s="0" t="s">
        <v>2404</v>
      </c>
    </row>
    <row r="4808" customFormat="false" ht="12.8" hidden="false" customHeight="false" outlineLevel="0" collapsed="false">
      <c r="A4808" s="0" t="s">
        <v>2405</v>
      </c>
    </row>
    <row r="4809" customFormat="false" ht="12.8" hidden="false" customHeight="false" outlineLevel="0" collapsed="false">
      <c r="A4809" s="0" t="s">
        <v>2406</v>
      </c>
    </row>
    <row r="4810" customFormat="false" ht="12.8" hidden="false" customHeight="false" outlineLevel="0" collapsed="false">
      <c r="A4810" s="0" t="s">
        <v>2407</v>
      </c>
    </row>
    <row r="4811" customFormat="false" ht="12.8" hidden="false" customHeight="false" outlineLevel="0" collapsed="false">
      <c r="A4811" s="0" t="s">
        <v>2408</v>
      </c>
    </row>
    <row r="4812" customFormat="false" ht="12.8" hidden="false" customHeight="false" outlineLevel="0" collapsed="false">
      <c r="A4812" s="0" t="s">
        <v>2409</v>
      </c>
    </row>
    <row r="4813" customFormat="false" ht="12.8" hidden="false" customHeight="false" outlineLevel="0" collapsed="false">
      <c r="A4813" s="0" t="s">
        <v>2410</v>
      </c>
    </row>
    <row r="4814" customFormat="false" ht="12.8" hidden="false" customHeight="false" outlineLevel="0" collapsed="false">
      <c r="A4814" s="0" t="s">
        <v>2411</v>
      </c>
    </row>
    <row r="4815" customFormat="false" ht="12.8" hidden="false" customHeight="false" outlineLevel="0" collapsed="false">
      <c r="A4815" s="0" t="s">
        <v>2412</v>
      </c>
    </row>
    <row r="4816" customFormat="false" ht="12.8" hidden="false" customHeight="false" outlineLevel="0" collapsed="false">
      <c r="A4816" s="0" t="s">
        <v>2413</v>
      </c>
    </row>
    <row r="4817" customFormat="false" ht="12.8" hidden="false" customHeight="false" outlineLevel="0" collapsed="false">
      <c r="A4817" s="0" t="s">
        <v>2414</v>
      </c>
    </row>
    <row r="4818" customFormat="false" ht="12.8" hidden="false" customHeight="false" outlineLevel="0" collapsed="false">
      <c r="A4818" s="0" t="s">
        <v>2415</v>
      </c>
    </row>
    <row r="4819" customFormat="false" ht="12.8" hidden="false" customHeight="false" outlineLevel="0" collapsed="false">
      <c r="A4819" s="0" t="s">
        <v>2416</v>
      </c>
    </row>
    <row r="4820" customFormat="false" ht="12.8" hidden="false" customHeight="false" outlineLevel="0" collapsed="false">
      <c r="A4820" s="0" t="s">
        <v>2417</v>
      </c>
    </row>
    <row r="4821" customFormat="false" ht="12.8" hidden="false" customHeight="false" outlineLevel="0" collapsed="false">
      <c r="A4821" s="0" t="s">
        <v>2418</v>
      </c>
    </row>
    <row r="4822" customFormat="false" ht="12.8" hidden="false" customHeight="false" outlineLevel="0" collapsed="false">
      <c r="A4822" s="0" t="s">
        <v>2419</v>
      </c>
    </row>
    <row r="4823" customFormat="false" ht="12.8" hidden="false" customHeight="false" outlineLevel="0" collapsed="false">
      <c r="A4823" s="0" t="s">
        <v>2420</v>
      </c>
    </row>
    <row r="4824" customFormat="false" ht="12.8" hidden="false" customHeight="false" outlineLevel="0" collapsed="false">
      <c r="A4824" s="0" t="s">
        <v>2421</v>
      </c>
    </row>
    <row r="4825" customFormat="false" ht="12.8" hidden="false" customHeight="false" outlineLevel="0" collapsed="false">
      <c r="A4825" s="0" t="s">
        <v>2422</v>
      </c>
    </row>
    <row r="4826" customFormat="false" ht="12.8" hidden="false" customHeight="false" outlineLevel="0" collapsed="false">
      <c r="A4826" s="0" t="s">
        <v>2423</v>
      </c>
    </row>
    <row r="4827" customFormat="false" ht="12.8" hidden="false" customHeight="false" outlineLevel="0" collapsed="false">
      <c r="A4827" s="0" t="s">
        <v>2424</v>
      </c>
    </row>
    <row r="4828" customFormat="false" ht="12.8" hidden="false" customHeight="false" outlineLevel="0" collapsed="false">
      <c r="A4828" s="0" t="s">
        <v>2425</v>
      </c>
    </row>
    <row r="4829" customFormat="false" ht="12.8" hidden="false" customHeight="false" outlineLevel="0" collapsed="false">
      <c r="A4829" s="0" t="s">
        <v>2426</v>
      </c>
    </row>
    <row r="4830" customFormat="false" ht="12.8" hidden="false" customHeight="false" outlineLevel="0" collapsed="false">
      <c r="A4830" s="0" t="s">
        <v>2427</v>
      </c>
    </row>
    <row r="4831" customFormat="false" ht="12.8" hidden="false" customHeight="false" outlineLevel="0" collapsed="false">
      <c r="A4831" s="0" t="s">
        <v>2428</v>
      </c>
    </row>
    <row r="4832" customFormat="false" ht="12.8" hidden="false" customHeight="false" outlineLevel="0" collapsed="false">
      <c r="A4832" s="0" t="s">
        <v>2429</v>
      </c>
    </row>
    <row r="4833" customFormat="false" ht="12.8" hidden="false" customHeight="false" outlineLevel="0" collapsed="false">
      <c r="A4833" s="0" t="s">
        <v>2430</v>
      </c>
    </row>
    <row r="4834" customFormat="false" ht="12.8" hidden="false" customHeight="false" outlineLevel="0" collapsed="false">
      <c r="A4834" s="0" t="s">
        <v>2431</v>
      </c>
    </row>
    <row r="4835" customFormat="false" ht="12.8" hidden="false" customHeight="false" outlineLevel="0" collapsed="false">
      <c r="A4835" s="0" t="s">
        <v>2432</v>
      </c>
    </row>
    <row r="4836" customFormat="false" ht="12.8" hidden="false" customHeight="false" outlineLevel="0" collapsed="false">
      <c r="A4836" s="0" t="s">
        <v>2433</v>
      </c>
    </row>
    <row r="4837" customFormat="false" ht="12.8" hidden="false" customHeight="false" outlineLevel="0" collapsed="false">
      <c r="A4837" s="0" t="s">
        <v>2434</v>
      </c>
    </row>
    <row r="4838" customFormat="false" ht="12.8" hidden="false" customHeight="false" outlineLevel="0" collapsed="false">
      <c r="A4838" s="0" t="s">
        <v>2435</v>
      </c>
    </row>
    <row r="4839" customFormat="false" ht="12.8" hidden="false" customHeight="false" outlineLevel="0" collapsed="false">
      <c r="A4839" s="0" t="s">
        <v>2436</v>
      </c>
    </row>
    <row r="4840" customFormat="false" ht="12.8" hidden="false" customHeight="false" outlineLevel="0" collapsed="false">
      <c r="A4840" s="0" t="s">
        <v>2437</v>
      </c>
    </row>
    <row r="4841" customFormat="false" ht="12.8" hidden="false" customHeight="false" outlineLevel="0" collapsed="false">
      <c r="A4841" s="0" t="s">
        <v>2438</v>
      </c>
    </row>
    <row r="4842" customFormat="false" ht="12.8" hidden="false" customHeight="false" outlineLevel="0" collapsed="false">
      <c r="A4842" s="0" t="s">
        <v>2439</v>
      </c>
    </row>
    <row r="4843" customFormat="false" ht="12.8" hidden="false" customHeight="false" outlineLevel="0" collapsed="false">
      <c r="A4843" s="0" t="s">
        <v>2440</v>
      </c>
    </row>
    <row r="4844" customFormat="false" ht="12.8" hidden="false" customHeight="false" outlineLevel="0" collapsed="false">
      <c r="A4844" s="0" t="s">
        <v>2441</v>
      </c>
    </row>
    <row r="4845" customFormat="false" ht="12.8" hidden="false" customHeight="false" outlineLevel="0" collapsed="false">
      <c r="A4845" s="0" t="s">
        <v>2442</v>
      </c>
    </row>
    <row r="4846" customFormat="false" ht="12.8" hidden="false" customHeight="false" outlineLevel="0" collapsed="false">
      <c r="A4846" s="0" t="s">
        <v>2443</v>
      </c>
    </row>
    <row r="4847" customFormat="false" ht="12.8" hidden="false" customHeight="false" outlineLevel="0" collapsed="false">
      <c r="A4847" s="0" t="s">
        <v>2444</v>
      </c>
    </row>
    <row r="4848" customFormat="false" ht="12.8" hidden="false" customHeight="false" outlineLevel="0" collapsed="false">
      <c r="A4848" s="0" t="s">
        <v>2445</v>
      </c>
    </row>
    <row r="4849" customFormat="false" ht="12.8" hidden="false" customHeight="false" outlineLevel="0" collapsed="false">
      <c r="A4849" s="0" t="s">
        <v>2446</v>
      </c>
    </row>
    <row r="4850" customFormat="false" ht="12.8" hidden="false" customHeight="false" outlineLevel="0" collapsed="false">
      <c r="A4850" s="0" t="s">
        <v>2447</v>
      </c>
    </row>
    <row r="4851" customFormat="false" ht="12.8" hidden="false" customHeight="false" outlineLevel="0" collapsed="false">
      <c r="A4851" s="0" t="s">
        <v>2448</v>
      </c>
    </row>
    <row r="4852" customFormat="false" ht="12.8" hidden="false" customHeight="false" outlineLevel="0" collapsed="false">
      <c r="A4852" s="0" t="s">
        <v>2449</v>
      </c>
    </row>
    <row r="4853" customFormat="false" ht="12.8" hidden="false" customHeight="false" outlineLevel="0" collapsed="false">
      <c r="A4853" s="0" t="s">
        <v>2450</v>
      </c>
    </row>
    <row r="4854" customFormat="false" ht="12.8" hidden="false" customHeight="false" outlineLevel="0" collapsed="false">
      <c r="A4854" s="0" t="s">
        <v>2451</v>
      </c>
    </row>
    <row r="4855" customFormat="false" ht="12.8" hidden="false" customHeight="false" outlineLevel="0" collapsed="false">
      <c r="A4855" s="0" t="s">
        <v>2452</v>
      </c>
    </row>
    <row r="4856" customFormat="false" ht="12.8" hidden="false" customHeight="false" outlineLevel="0" collapsed="false">
      <c r="A4856" s="0" t="s">
        <v>2453</v>
      </c>
    </row>
    <row r="4857" customFormat="false" ht="12.8" hidden="false" customHeight="false" outlineLevel="0" collapsed="false">
      <c r="A4857" s="0" t="s">
        <v>2454</v>
      </c>
    </row>
    <row r="4858" customFormat="false" ht="12.8" hidden="false" customHeight="false" outlineLevel="0" collapsed="false">
      <c r="A4858" s="0" t="s">
        <v>2455</v>
      </c>
    </row>
    <row r="4859" customFormat="false" ht="12.8" hidden="false" customHeight="false" outlineLevel="0" collapsed="false">
      <c r="A4859" s="0" t="s">
        <v>2456</v>
      </c>
    </row>
    <row r="4860" customFormat="false" ht="12.8" hidden="false" customHeight="false" outlineLevel="0" collapsed="false">
      <c r="A4860" s="0" t="s">
        <v>2457</v>
      </c>
    </row>
    <row r="4861" customFormat="false" ht="12.8" hidden="false" customHeight="false" outlineLevel="0" collapsed="false">
      <c r="A4861" s="0" t="s">
        <v>2458</v>
      </c>
    </row>
    <row r="4862" customFormat="false" ht="12.8" hidden="false" customHeight="false" outlineLevel="0" collapsed="false">
      <c r="A4862" s="0" t="s">
        <v>2459</v>
      </c>
    </row>
    <row r="4863" customFormat="false" ht="12.8" hidden="false" customHeight="false" outlineLevel="0" collapsed="false">
      <c r="A4863" s="0" t="s">
        <v>2460</v>
      </c>
    </row>
    <row r="4864" customFormat="false" ht="12.8" hidden="false" customHeight="false" outlineLevel="0" collapsed="false">
      <c r="A4864" s="0" t="s">
        <v>2461</v>
      </c>
    </row>
    <row r="4865" customFormat="false" ht="12.8" hidden="false" customHeight="false" outlineLevel="0" collapsed="false">
      <c r="A4865" s="0" t="s">
        <v>2462</v>
      </c>
    </row>
    <row r="4866" customFormat="false" ht="12.8" hidden="false" customHeight="false" outlineLevel="0" collapsed="false">
      <c r="A4866" s="0" t="s">
        <v>2463</v>
      </c>
    </row>
    <row r="4867" customFormat="false" ht="12.8" hidden="false" customHeight="false" outlineLevel="0" collapsed="false">
      <c r="A4867" s="0" t="s">
        <v>2464</v>
      </c>
    </row>
    <row r="4868" customFormat="false" ht="12.8" hidden="false" customHeight="false" outlineLevel="0" collapsed="false">
      <c r="A4868" s="0" t="s">
        <v>2465</v>
      </c>
    </row>
    <row r="4869" customFormat="false" ht="12.8" hidden="false" customHeight="false" outlineLevel="0" collapsed="false">
      <c r="A4869" s="0" t="s">
        <v>2466</v>
      </c>
    </row>
    <row r="4870" customFormat="false" ht="12.8" hidden="false" customHeight="false" outlineLevel="0" collapsed="false">
      <c r="A4870" s="0" t="s">
        <v>2467</v>
      </c>
    </row>
    <row r="4871" customFormat="false" ht="12.8" hidden="false" customHeight="false" outlineLevel="0" collapsed="false">
      <c r="A4871" s="0" t="s">
        <v>2468</v>
      </c>
    </row>
    <row r="4872" customFormat="false" ht="12.8" hidden="false" customHeight="false" outlineLevel="0" collapsed="false">
      <c r="A4872" s="0" t="s">
        <v>2469</v>
      </c>
    </row>
    <row r="4873" customFormat="false" ht="12.8" hidden="false" customHeight="false" outlineLevel="0" collapsed="false">
      <c r="A4873" s="0" t="s">
        <v>2470</v>
      </c>
    </row>
    <row r="4874" customFormat="false" ht="12.8" hidden="false" customHeight="false" outlineLevel="0" collapsed="false">
      <c r="A4874" s="0" t="s">
        <v>2471</v>
      </c>
    </row>
    <row r="4875" customFormat="false" ht="12.8" hidden="false" customHeight="false" outlineLevel="0" collapsed="false">
      <c r="A4875" s="0" t="s">
        <v>2472</v>
      </c>
    </row>
    <row r="4876" customFormat="false" ht="12.8" hidden="false" customHeight="false" outlineLevel="0" collapsed="false">
      <c r="A4876" s="0" t="s">
        <v>2473</v>
      </c>
    </row>
    <row r="4877" customFormat="false" ht="12.8" hidden="false" customHeight="false" outlineLevel="0" collapsed="false">
      <c r="A4877" s="0" t="s">
        <v>2474</v>
      </c>
    </row>
    <row r="4878" customFormat="false" ht="12.8" hidden="false" customHeight="false" outlineLevel="0" collapsed="false">
      <c r="A4878" s="0" t="s">
        <v>2475</v>
      </c>
    </row>
    <row r="4879" customFormat="false" ht="12.8" hidden="false" customHeight="false" outlineLevel="0" collapsed="false">
      <c r="A4879" s="0" t="s">
        <v>2476</v>
      </c>
    </row>
    <row r="4880" customFormat="false" ht="12.8" hidden="false" customHeight="false" outlineLevel="0" collapsed="false">
      <c r="A4880" s="0" t="s">
        <v>2477</v>
      </c>
    </row>
    <row r="4881" customFormat="false" ht="12.8" hidden="false" customHeight="false" outlineLevel="0" collapsed="false">
      <c r="A4881" s="0" t="s">
        <v>2478</v>
      </c>
    </row>
    <row r="4882" customFormat="false" ht="12.8" hidden="false" customHeight="false" outlineLevel="0" collapsed="false">
      <c r="A4882" s="0" t="s">
        <v>2479</v>
      </c>
    </row>
    <row r="4883" customFormat="false" ht="12.8" hidden="false" customHeight="false" outlineLevel="0" collapsed="false">
      <c r="A4883" s="0" t="s">
        <v>2480</v>
      </c>
    </row>
    <row r="4884" customFormat="false" ht="12.8" hidden="false" customHeight="false" outlineLevel="0" collapsed="false">
      <c r="A4884" s="0" t="s">
        <v>2481</v>
      </c>
    </row>
    <row r="4885" customFormat="false" ht="12.8" hidden="false" customHeight="false" outlineLevel="0" collapsed="false">
      <c r="A4885" s="0" t="s">
        <v>2482</v>
      </c>
    </row>
    <row r="4886" customFormat="false" ht="12.8" hidden="false" customHeight="false" outlineLevel="0" collapsed="false">
      <c r="A4886" s="0" t="s">
        <v>2483</v>
      </c>
    </row>
    <row r="4887" customFormat="false" ht="12.8" hidden="false" customHeight="false" outlineLevel="0" collapsed="false">
      <c r="A4887" s="0" t="s">
        <v>2484</v>
      </c>
    </row>
    <row r="4888" customFormat="false" ht="12.8" hidden="false" customHeight="false" outlineLevel="0" collapsed="false">
      <c r="A4888" s="0" t="s">
        <v>2485</v>
      </c>
    </row>
    <row r="4889" customFormat="false" ht="12.8" hidden="false" customHeight="false" outlineLevel="0" collapsed="false">
      <c r="A4889" s="0" t="s">
        <v>2486</v>
      </c>
    </row>
    <row r="4890" customFormat="false" ht="12.8" hidden="false" customHeight="false" outlineLevel="0" collapsed="false">
      <c r="A4890" s="0" t="s">
        <v>2487</v>
      </c>
    </row>
    <row r="4891" customFormat="false" ht="12.8" hidden="false" customHeight="false" outlineLevel="0" collapsed="false">
      <c r="A4891" s="0" t="s">
        <v>2488</v>
      </c>
    </row>
    <row r="4892" customFormat="false" ht="12.8" hidden="false" customHeight="false" outlineLevel="0" collapsed="false">
      <c r="A4892" s="0" t="s">
        <v>2489</v>
      </c>
    </row>
    <row r="4893" customFormat="false" ht="12.8" hidden="false" customHeight="false" outlineLevel="0" collapsed="false">
      <c r="A4893" s="0" t="s">
        <v>2490</v>
      </c>
    </row>
    <row r="4894" customFormat="false" ht="12.8" hidden="false" customHeight="false" outlineLevel="0" collapsed="false">
      <c r="A4894" s="0" t="s">
        <v>2491</v>
      </c>
    </row>
    <row r="4895" customFormat="false" ht="12.8" hidden="false" customHeight="false" outlineLevel="0" collapsed="false">
      <c r="A4895" s="0" t="s">
        <v>2492</v>
      </c>
    </row>
    <row r="4896" customFormat="false" ht="12.8" hidden="false" customHeight="false" outlineLevel="0" collapsed="false">
      <c r="A4896" s="0" t="s">
        <v>2493</v>
      </c>
    </row>
    <row r="4897" customFormat="false" ht="12.8" hidden="false" customHeight="false" outlineLevel="0" collapsed="false">
      <c r="A4897" s="0" t="s">
        <v>2494</v>
      </c>
    </row>
    <row r="4898" customFormat="false" ht="12.8" hidden="false" customHeight="false" outlineLevel="0" collapsed="false">
      <c r="A4898" s="0" t="s">
        <v>2495</v>
      </c>
    </row>
    <row r="4899" customFormat="false" ht="12.8" hidden="false" customHeight="false" outlineLevel="0" collapsed="false">
      <c r="A4899" s="0" t="s">
        <v>2496</v>
      </c>
    </row>
    <row r="4900" customFormat="false" ht="12.8" hidden="false" customHeight="false" outlineLevel="0" collapsed="false">
      <c r="A4900" s="0" t="s">
        <v>2497</v>
      </c>
    </row>
    <row r="4901" customFormat="false" ht="12.8" hidden="false" customHeight="false" outlineLevel="0" collapsed="false">
      <c r="A4901" s="0" t="s">
        <v>2498</v>
      </c>
    </row>
    <row r="4902" customFormat="false" ht="12.8" hidden="false" customHeight="false" outlineLevel="0" collapsed="false">
      <c r="A4902" s="0" t="s">
        <v>2499</v>
      </c>
    </row>
    <row r="4903" customFormat="false" ht="12.8" hidden="false" customHeight="false" outlineLevel="0" collapsed="false">
      <c r="A4903" s="0" t="s">
        <v>2500</v>
      </c>
    </row>
    <row r="4904" customFormat="false" ht="12.8" hidden="false" customHeight="false" outlineLevel="0" collapsed="false">
      <c r="A4904" s="0" t="s">
        <v>2501</v>
      </c>
    </row>
    <row r="4905" customFormat="false" ht="12.8" hidden="false" customHeight="false" outlineLevel="0" collapsed="false">
      <c r="A4905" s="0" t="s">
        <v>2502</v>
      </c>
    </row>
    <row r="4906" customFormat="false" ht="12.8" hidden="false" customHeight="false" outlineLevel="0" collapsed="false">
      <c r="A4906" s="0" t="s">
        <v>2503</v>
      </c>
    </row>
    <row r="4907" customFormat="false" ht="12.8" hidden="false" customHeight="false" outlineLevel="0" collapsed="false">
      <c r="A4907" s="0" t="s">
        <v>2504</v>
      </c>
    </row>
    <row r="4908" customFormat="false" ht="12.8" hidden="false" customHeight="false" outlineLevel="0" collapsed="false">
      <c r="A4908" s="0" t="s">
        <v>2505</v>
      </c>
    </row>
    <row r="4909" customFormat="false" ht="12.8" hidden="false" customHeight="false" outlineLevel="0" collapsed="false">
      <c r="A4909" s="0" t="s">
        <v>2506</v>
      </c>
    </row>
    <row r="4910" customFormat="false" ht="12.8" hidden="false" customHeight="false" outlineLevel="0" collapsed="false">
      <c r="A4910" s="0" t="s">
        <v>2507</v>
      </c>
    </row>
    <row r="4911" customFormat="false" ht="12.8" hidden="false" customHeight="false" outlineLevel="0" collapsed="false">
      <c r="A4911" s="0" t="s">
        <v>2508</v>
      </c>
    </row>
    <row r="4912" customFormat="false" ht="12.8" hidden="false" customHeight="false" outlineLevel="0" collapsed="false">
      <c r="A4912" s="0" t="s">
        <v>2509</v>
      </c>
    </row>
    <row r="4913" customFormat="false" ht="12.8" hidden="false" customHeight="false" outlineLevel="0" collapsed="false">
      <c r="A4913" s="0" t="s">
        <v>2510</v>
      </c>
    </row>
    <row r="4914" customFormat="false" ht="12.8" hidden="false" customHeight="false" outlineLevel="0" collapsed="false">
      <c r="A4914" s="0" t="s">
        <v>2511</v>
      </c>
    </row>
    <row r="4915" customFormat="false" ht="12.8" hidden="false" customHeight="false" outlineLevel="0" collapsed="false">
      <c r="A4915" s="0" t="s">
        <v>2512</v>
      </c>
    </row>
    <row r="4916" customFormat="false" ht="12.8" hidden="false" customHeight="false" outlineLevel="0" collapsed="false">
      <c r="A4916" s="0" t="s">
        <v>2513</v>
      </c>
    </row>
    <row r="4917" customFormat="false" ht="12.8" hidden="false" customHeight="false" outlineLevel="0" collapsed="false">
      <c r="A4917" s="0" t="s">
        <v>2514</v>
      </c>
    </row>
    <row r="4918" customFormat="false" ht="12.8" hidden="false" customHeight="false" outlineLevel="0" collapsed="false">
      <c r="A4918" s="0" t="s">
        <v>2515</v>
      </c>
    </row>
    <row r="4919" customFormat="false" ht="12.8" hidden="false" customHeight="false" outlineLevel="0" collapsed="false">
      <c r="A4919" s="0" t="s">
        <v>2516</v>
      </c>
    </row>
    <row r="4920" customFormat="false" ht="12.8" hidden="false" customHeight="false" outlineLevel="0" collapsed="false">
      <c r="A4920" s="0" t="s">
        <v>2517</v>
      </c>
    </row>
    <row r="4921" customFormat="false" ht="12.8" hidden="false" customHeight="false" outlineLevel="0" collapsed="false">
      <c r="A4921" s="0" t="s">
        <v>2518</v>
      </c>
    </row>
    <row r="4922" customFormat="false" ht="12.8" hidden="false" customHeight="false" outlineLevel="0" collapsed="false">
      <c r="A4922" s="0" t="s">
        <v>2519</v>
      </c>
    </row>
    <row r="4923" customFormat="false" ht="12.8" hidden="false" customHeight="false" outlineLevel="0" collapsed="false">
      <c r="A4923" s="0" t="s">
        <v>2520</v>
      </c>
    </row>
    <row r="4924" customFormat="false" ht="12.8" hidden="false" customHeight="false" outlineLevel="0" collapsed="false">
      <c r="A4924" s="0" t="s">
        <v>2521</v>
      </c>
    </row>
    <row r="4925" customFormat="false" ht="12.8" hidden="false" customHeight="false" outlineLevel="0" collapsed="false">
      <c r="A4925" s="0" t="s">
        <v>2522</v>
      </c>
    </row>
    <row r="4926" customFormat="false" ht="12.8" hidden="false" customHeight="false" outlineLevel="0" collapsed="false">
      <c r="A4926" s="0" t="s">
        <v>2523</v>
      </c>
    </row>
    <row r="4927" customFormat="false" ht="12.8" hidden="false" customHeight="false" outlineLevel="0" collapsed="false">
      <c r="A4927" s="0" t="s">
        <v>2524</v>
      </c>
    </row>
    <row r="4928" customFormat="false" ht="12.8" hidden="false" customHeight="false" outlineLevel="0" collapsed="false">
      <c r="A4928" s="0" t="s">
        <v>2525</v>
      </c>
    </row>
    <row r="4929" customFormat="false" ht="12.8" hidden="false" customHeight="false" outlineLevel="0" collapsed="false">
      <c r="A4929" s="0" t="s">
        <v>2526</v>
      </c>
    </row>
    <row r="4930" customFormat="false" ht="12.8" hidden="false" customHeight="false" outlineLevel="0" collapsed="false">
      <c r="A4930" s="0" t="s">
        <v>2527</v>
      </c>
    </row>
    <row r="4931" customFormat="false" ht="12.8" hidden="false" customHeight="false" outlineLevel="0" collapsed="false">
      <c r="A4931" s="0" t="s">
        <v>2528</v>
      </c>
    </row>
    <row r="4932" customFormat="false" ht="12.8" hidden="false" customHeight="false" outlineLevel="0" collapsed="false">
      <c r="A4932" s="0" t="s">
        <v>2529</v>
      </c>
    </row>
    <row r="4933" customFormat="false" ht="12.8" hidden="false" customHeight="false" outlineLevel="0" collapsed="false">
      <c r="A4933" s="0" t="s">
        <v>2530</v>
      </c>
    </row>
    <row r="4934" customFormat="false" ht="12.8" hidden="false" customHeight="false" outlineLevel="0" collapsed="false">
      <c r="A4934" s="0" t="s">
        <v>2531</v>
      </c>
    </row>
    <row r="4935" customFormat="false" ht="12.8" hidden="false" customHeight="false" outlineLevel="0" collapsed="false">
      <c r="A4935" s="0" t="s">
        <v>2532</v>
      </c>
    </row>
    <row r="4936" customFormat="false" ht="12.8" hidden="false" customHeight="false" outlineLevel="0" collapsed="false">
      <c r="A4936" s="0" t="s">
        <v>2533</v>
      </c>
    </row>
    <row r="4937" customFormat="false" ht="12.8" hidden="false" customHeight="false" outlineLevel="0" collapsed="false">
      <c r="A4937" s="0" t="s">
        <v>2534</v>
      </c>
    </row>
    <row r="4938" customFormat="false" ht="12.8" hidden="false" customHeight="false" outlineLevel="0" collapsed="false">
      <c r="A4938" s="0" t="s">
        <v>2535</v>
      </c>
    </row>
    <row r="4939" customFormat="false" ht="12.8" hidden="false" customHeight="false" outlineLevel="0" collapsed="false">
      <c r="A4939" s="0" t="s">
        <v>2536</v>
      </c>
    </row>
    <row r="4940" customFormat="false" ht="12.8" hidden="false" customHeight="false" outlineLevel="0" collapsed="false">
      <c r="A4940" s="0" t="s">
        <v>2537</v>
      </c>
    </row>
    <row r="4941" customFormat="false" ht="12.8" hidden="false" customHeight="false" outlineLevel="0" collapsed="false">
      <c r="A4941" s="0" t="s">
        <v>2538</v>
      </c>
    </row>
    <row r="4942" customFormat="false" ht="12.8" hidden="false" customHeight="false" outlineLevel="0" collapsed="false">
      <c r="A4942" s="0" t="s">
        <v>2539</v>
      </c>
    </row>
    <row r="4943" customFormat="false" ht="12.8" hidden="false" customHeight="false" outlineLevel="0" collapsed="false">
      <c r="A4943" s="0" t="s">
        <v>2540</v>
      </c>
    </row>
    <row r="4944" customFormat="false" ht="12.8" hidden="false" customHeight="false" outlineLevel="0" collapsed="false">
      <c r="A4944" s="0" t="s">
        <v>2541</v>
      </c>
    </row>
    <row r="4945" customFormat="false" ht="12.8" hidden="false" customHeight="false" outlineLevel="0" collapsed="false">
      <c r="A4945" s="0" t="s">
        <v>2542</v>
      </c>
    </row>
    <row r="4946" customFormat="false" ht="12.8" hidden="false" customHeight="false" outlineLevel="0" collapsed="false">
      <c r="A4946" s="0" t="s">
        <v>2543</v>
      </c>
    </row>
    <row r="4947" customFormat="false" ht="12.8" hidden="false" customHeight="false" outlineLevel="0" collapsed="false">
      <c r="A4947" s="0" t="s">
        <v>2544</v>
      </c>
    </row>
    <row r="4948" customFormat="false" ht="12.8" hidden="false" customHeight="false" outlineLevel="0" collapsed="false">
      <c r="A4948" s="0" t="s">
        <v>2545</v>
      </c>
    </row>
    <row r="4949" customFormat="false" ht="12.8" hidden="false" customHeight="false" outlineLevel="0" collapsed="false">
      <c r="A4949" s="0" t="s">
        <v>2546</v>
      </c>
    </row>
    <row r="4950" customFormat="false" ht="12.8" hidden="false" customHeight="false" outlineLevel="0" collapsed="false">
      <c r="A4950" s="0" t="s">
        <v>2547</v>
      </c>
    </row>
    <row r="4951" customFormat="false" ht="12.8" hidden="false" customHeight="false" outlineLevel="0" collapsed="false">
      <c r="A4951" s="0" t="s">
        <v>2548</v>
      </c>
    </row>
    <row r="4952" customFormat="false" ht="12.8" hidden="false" customHeight="false" outlineLevel="0" collapsed="false">
      <c r="A4952" s="0" t="s">
        <v>2549</v>
      </c>
    </row>
    <row r="4953" customFormat="false" ht="12.8" hidden="false" customHeight="false" outlineLevel="0" collapsed="false">
      <c r="A4953" s="0" t="s">
        <v>2550</v>
      </c>
    </row>
    <row r="4954" customFormat="false" ht="12.8" hidden="false" customHeight="false" outlineLevel="0" collapsed="false">
      <c r="A4954" s="0" t="s">
        <v>2551</v>
      </c>
    </row>
    <row r="4955" customFormat="false" ht="12.8" hidden="false" customHeight="false" outlineLevel="0" collapsed="false">
      <c r="A4955" s="0" t="s">
        <v>2552</v>
      </c>
    </row>
    <row r="4956" customFormat="false" ht="12.8" hidden="false" customHeight="false" outlineLevel="0" collapsed="false">
      <c r="A4956" s="0" t="s">
        <v>2553</v>
      </c>
    </row>
    <row r="4957" customFormat="false" ht="12.8" hidden="false" customHeight="false" outlineLevel="0" collapsed="false">
      <c r="A4957" s="0" t="s">
        <v>2554</v>
      </c>
    </row>
    <row r="4958" customFormat="false" ht="12.8" hidden="false" customHeight="false" outlineLevel="0" collapsed="false">
      <c r="A4958" s="0" t="s">
        <v>2555</v>
      </c>
    </row>
    <row r="4959" customFormat="false" ht="12.8" hidden="false" customHeight="false" outlineLevel="0" collapsed="false">
      <c r="A4959" s="0" t="s">
        <v>2556</v>
      </c>
    </row>
    <row r="4960" customFormat="false" ht="12.8" hidden="false" customHeight="false" outlineLevel="0" collapsed="false">
      <c r="A4960" s="0" t="s">
        <v>2557</v>
      </c>
    </row>
    <row r="4961" customFormat="false" ht="12.8" hidden="false" customHeight="false" outlineLevel="0" collapsed="false">
      <c r="A4961" s="0" t="s">
        <v>2558</v>
      </c>
    </row>
    <row r="4962" customFormat="false" ht="12.8" hidden="false" customHeight="false" outlineLevel="0" collapsed="false">
      <c r="A4962" s="0" t="s">
        <v>2559</v>
      </c>
    </row>
    <row r="4963" customFormat="false" ht="12.8" hidden="false" customHeight="false" outlineLevel="0" collapsed="false">
      <c r="A4963" s="0" t="s">
        <v>2560</v>
      </c>
    </row>
    <row r="4964" customFormat="false" ht="12.8" hidden="false" customHeight="false" outlineLevel="0" collapsed="false">
      <c r="A4964" s="0" t="s">
        <v>2561</v>
      </c>
    </row>
    <row r="4965" customFormat="false" ht="12.8" hidden="false" customHeight="false" outlineLevel="0" collapsed="false">
      <c r="A4965" s="0" t="s">
        <v>2562</v>
      </c>
    </row>
    <row r="4966" customFormat="false" ht="12.8" hidden="false" customHeight="false" outlineLevel="0" collapsed="false">
      <c r="A4966" s="0" t="s">
        <v>2563</v>
      </c>
    </row>
    <row r="4967" customFormat="false" ht="12.8" hidden="false" customHeight="false" outlineLevel="0" collapsed="false">
      <c r="A4967" s="0" t="s">
        <v>2564</v>
      </c>
    </row>
    <row r="4968" customFormat="false" ht="12.8" hidden="false" customHeight="false" outlineLevel="0" collapsed="false">
      <c r="A4968" s="0" t="s">
        <v>2565</v>
      </c>
    </row>
    <row r="4969" customFormat="false" ht="12.8" hidden="false" customHeight="false" outlineLevel="0" collapsed="false">
      <c r="A4969" s="0" t="s">
        <v>2566</v>
      </c>
    </row>
    <row r="4970" customFormat="false" ht="12.8" hidden="false" customHeight="false" outlineLevel="0" collapsed="false">
      <c r="A4970" s="0" t="s">
        <v>2567</v>
      </c>
    </row>
    <row r="4971" customFormat="false" ht="12.8" hidden="false" customHeight="false" outlineLevel="0" collapsed="false">
      <c r="A4971" s="0" t="s">
        <v>2568</v>
      </c>
    </row>
    <row r="4972" customFormat="false" ht="12.8" hidden="false" customHeight="false" outlineLevel="0" collapsed="false">
      <c r="A4972" s="0" t="s">
        <v>2569</v>
      </c>
    </row>
    <row r="4973" customFormat="false" ht="12.8" hidden="false" customHeight="false" outlineLevel="0" collapsed="false">
      <c r="A4973" s="0" t="s">
        <v>2570</v>
      </c>
    </row>
    <row r="4974" customFormat="false" ht="12.8" hidden="false" customHeight="false" outlineLevel="0" collapsed="false">
      <c r="A4974" s="0" t="s">
        <v>2571</v>
      </c>
    </row>
    <row r="4976" customFormat="false" ht="12.8" hidden="false" customHeight="false" outlineLevel="0" collapsed="false">
      <c r="A4976" s="0" t="s">
        <v>9</v>
      </c>
    </row>
    <row r="4977" customFormat="false" ht="12.8" hidden="false" customHeight="false" outlineLevel="0" collapsed="false">
      <c r="A4977" s="0" t="s">
        <v>2572</v>
      </c>
    </row>
    <row r="4978" customFormat="false" ht="12.8" hidden="false" customHeight="false" outlineLevel="0" collapsed="false">
      <c r="A4978" s="0" t="s">
        <v>2079</v>
      </c>
    </row>
    <row r="4979" customFormat="false" ht="12.8" hidden="false" customHeight="false" outlineLevel="0" collapsed="false">
      <c r="A4979" s="0" t="s">
        <v>2080</v>
      </c>
    </row>
    <row r="4981" customFormat="false" ht="12.8" hidden="false" customHeight="false" outlineLevel="0" collapsed="false">
      <c r="A4981" s="0" t="s">
        <v>2573</v>
      </c>
    </row>
    <row r="4982" customFormat="false" ht="12.8" hidden="false" customHeight="false" outlineLevel="0" collapsed="false">
      <c r="A4982" s="0" t="s">
        <v>2574</v>
      </c>
    </row>
    <row r="4983" customFormat="false" ht="12.8" hidden="false" customHeight="false" outlineLevel="0" collapsed="false">
      <c r="A4983" s="0" t="s">
        <v>2204</v>
      </c>
    </row>
    <row r="4984" customFormat="false" ht="12.8" hidden="false" customHeight="false" outlineLevel="0" collapsed="false">
      <c r="A4984" s="0" t="s">
        <v>2205</v>
      </c>
    </row>
    <row r="4985" customFormat="false" ht="12.8" hidden="false" customHeight="false" outlineLevel="0" collapsed="false">
      <c r="A4985" s="0" t="s">
        <v>2206</v>
      </c>
    </row>
    <row r="4986" customFormat="false" ht="12.8" hidden="false" customHeight="false" outlineLevel="0" collapsed="false">
      <c r="A4986" s="0" t="s">
        <v>2207</v>
      </c>
    </row>
    <row r="4987" customFormat="false" ht="12.8" hidden="false" customHeight="false" outlineLevel="0" collapsed="false">
      <c r="A4987" s="0" t="s">
        <v>2208</v>
      </c>
    </row>
    <row r="4988" customFormat="false" ht="12.8" hidden="false" customHeight="false" outlineLevel="0" collapsed="false">
      <c r="A4988" s="0" t="s">
        <v>2209</v>
      </c>
    </row>
    <row r="4989" customFormat="false" ht="12.8" hidden="false" customHeight="false" outlineLevel="0" collapsed="false">
      <c r="A4989" s="0" t="s">
        <v>2210</v>
      </c>
    </row>
    <row r="4990" customFormat="false" ht="12.8" hidden="false" customHeight="false" outlineLevel="0" collapsed="false">
      <c r="A4990" s="0" t="s">
        <v>2211</v>
      </c>
    </row>
    <row r="4991" customFormat="false" ht="12.8" hidden="false" customHeight="false" outlineLevel="0" collapsed="false">
      <c r="A4991" s="0" t="s">
        <v>2212</v>
      </c>
    </row>
    <row r="4992" customFormat="false" ht="12.8" hidden="false" customHeight="false" outlineLevel="0" collapsed="false">
      <c r="A4992" s="0" t="s">
        <v>2213</v>
      </c>
    </row>
    <row r="4993" customFormat="false" ht="12.8" hidden="false" customHeight="false" outlineLevel="0" collapsed="false">
      <c r="A4993" s="0" t="s">
        <v>2214</v>
      </c>
    </row>
    <row r="4994" customFormat="false" ht="12.8" hidden="false" customHeight="false" outlineLevel="0" collapsed="false">
      <c r="A4994" s="0" t="s">
        <v>2092</v>
      </c>
    </row>
    <row r="4995" customFormat="false" ht="12.8" hidden="false" customHeight="false" outlineLevel="0" collapsed="false">
      <c r="A4995" s="0" t="s">
        <v>2575</v>
      </c>
    </row>
    <row r="4996" customFormat="false" ht="12.8" hidden="false" customHeight="false" outlineLevel="0" collapsed="false">
      <c r="A4996" s="0" t="s">
        <v>2576</v>
      </c>
    </row>
    <row r="4997" customFormat="false" ht="12.8" hidden="false" customHeight="false" outlineLevel="0" collapsed="false">
      <c r="A4997" s="0" t="s">
        <v>2577</v>
      </c>
    </row>
    <row r="4998" customFormat="false" ht="12.8" hidden="false" customHeight="false" outlineLevel="0" collapsed="false">
      <c r="A4998" s="0" t="s">
        <v>2578</v>
      </c>
    </row>
    <row r="4999" customFormat="false" ht="12.8" hidden="false" customHeight="false" outlineLevel="0" collapsed="false">
      <c r="A4999" s="0" t="s">
        <v>2579</v>
      </c>
    </row>
    <row r="5000" customFormat="false" ht="12.8" hidden="false" customHeight="false" outlineLevel="0" collapsed="false">
      <c r="A5000" s="0" t="s">
        <v>2580</v>
      </c>
    </row>
    <row r="5001" customFormat="false" ht="12.8" hidden="false" customHeight="false" outlineLevel="0" collapsed="false">
      <c r="A5001" s="0" t="s">
        <v>2581</v>
      </c>
    </row>
    <row r="5002" customFormat="false" ht="12.8" hidden="false" customHeight="false" outlineLevel="0" collapsed="false">
      <c r="A5002" s="0" t="s">
        <v>2582</v>
      </c>
    </row>
    <row r="5003" customFormat="false" ht="12.8" hidden="false" customHeight="false" outlineLevel="0" collapsed="false">
      <c r="A5003" s="0" t="s">
        <v>2583</v>
      </c>
    </row>
    <row r="5004" customFormat="false" ht="12.8" hidden="false" customHeight="false" outlineLevel="0" collapsed="false">
      <c r="A5004" s="0" t="s">
        <v>2584</v>
      </c>
    </row>
    <row r="5005" customFormat="false" ht="12.8" hidden="false" customHeight="false" outlineLevel="0" collapsed="false">
      <c r="A5005" s="0" t="s">
        <v>2585</v>
      </c>
    </row>
    <row r="5006" customFormat="false" ht="12.8" hidden="false" customHeight="false" outlineLevel="0" collapsed="false">
      <c r="A5006" s="0" t="s">
        <v>2586</v>
      </c>
    </row>
    <row r="5007" customFormat="false" ht="12.8" hidden="false" customHeight="false" outlineLevel="0" collapsed="false">
      <c r="A5007" s="0" t="s">
        <v>2587</v>
      </c>
    </row>
    <row r="5008" customFormat="false" ht="12.8" hidden="false" customHeight="false" outlineLevel="0" collapsed="false">
      <c r="A5008" s="0" t="s">
        <v>2588</v>
      </c>
    </row>
    <row r="5009" customFormat="false" ht="12.8" hidden="false" customHeight="false" outlineLevel="0" collapsed="false">
      <c r="A5009" s="0" t="s">
        <v>2589</v>
      </c>
    </row>
    <row r="5010" customFormat="false" ht="12.8" hidden="false" customHeight="false" outlineLevel="0" collapsed="false">
      <c r="A5010" s="0" t="s">
        <v>2590</v>
      </c>
    </row>
    <row r="5011" customFormat="false" ht="12.8" hidden="false" customHeight="false" outlineLevel="0" collapsed="false">
      <c r="A5011" s="0" t="s">
        <v>2591</v>
      </c>
    </row>
    <row r="5012" customFormat="false" ht="12.8" hidden="false" customHeight="false" outlineLevel="0" collapsed="false">
      <c r="A5012" s="0" t="s">
        <v>2592</v>
      </c>
    </row>
    <row r="5013" customFormat="false" ht="12.8" hidden="false" customHeight="false" outlineLevel="0" collapsed="false">
      <c r="A5013" s="0" t="s">
        <v>2593</v>
      </c>
    </row>
    <row r="5014" customFormat="false" ht="12.8" hidden="false" customHeight="false" outlineLevel="0" collapsed="false">
      <c r="A5014" s="0" t="s">
        <v>2594</v>
      </c>
    </row>
    <row r="5015" customFormat="false" ht="12.8" hidden="false" customHeight="false" outlineLevel="0" collapsed="false">
      <c r="A5015" s="0" t="s">
        <v>2595</v>
      </c>
    </row>
    <row r="5016" customFormat="false" ht="12.8" hidden="false" customHeight="false" outlineLevel="0" collapsed="false">
      <c r="A5016" s="0" t="s">
        <v>2596</v>
      </c>
    </row>
    <row r="5017" customFormat="false" ht="12.8" hidden="false" customHeight="false" outlineLevel="0" collapsed="false">
      <c r="A5017" s="0" t="s">
        <v>2597</v>
      </c>
    </row>
    <row r="5018" customFormat="false" ht="12.8" hidden="false" customHeight="false" outlineLevel="0" collapsed="false">
      <c r="A5018" s="0" t="s">
        <v>2598</v>
      </c>
    </row>
    <row r="5019" customFormat="false" ht="12.8" hidden="false" customHeight="false" outlineLevel="0" collapsed="false">
      <c r="A5019" s="0" t="s">
        <v>2599</v>
      </c>
    </row>
    <row r="5020" customFormat="false" ht="12.8" hidden="false" customHeight="false" outlineLevel="0" collapsed="false">
      <c r="A5020" s="0" t="s">
        <v>2600</v>
      </c>
    </row>
    <row r="5021" customFormat="false" ht="12.8" hidden="false" customHeight="false" outlineLevel="0" collapsed="false">
      <c r="A5021" s="0" t="s">
        <v>2601</v>
      </c>
    </row>
    <row r="5022" customFormat="false" ht="12.8" hidden="false" customHeight="false" outlineLevel="0" collapsed="false">
      <c r="A5022" s="0" t="s">
        <v>2602</v>
      </c>
    </row>
    <row r="5023" customFormat="false" ht="12.8" hidden="false" customHeight="false" outlineLevel="0" collapsed="false">
      <c r="A5023" s="0" t="s">
        <v>2603</v>
      </c>
    </row>
    <row r="5024" customFormat="false" ht="12.8" hidden="false" customHeight="false" outlineLevel="0" collapsed="false">
      <c r="A5024" s="0" t="s">
        <v>2604</v>
      </c>
    </row>
    <row r="5025" customFormat="false" ht="12.8" hidden="false" customHeight="false" outlineLevel="0" collapsed="false">
      <c r="A5025" s="0" t="s">
        <v>2605</v>
      </c>
    </row>
    <row r="5026" customFormat="false" ht="12.8" hidden="false" customHeight="false" outlineLevel="0" collapsed="false">
      <c r="A5026" s="0" t="s">
        <v>2606</v>
      </c>
    </row>
    <row r="5027" customFormat="false" ht="12.8" hidden="false" customHeight="false" outlineLevel="0" collapsed="false">
      <c r="A5027" s="0" t="s">
        <v>2607</v>
      </c>
    </row>
    <row r="5028" customFormat="false" ht="12.8" hidden="false" customHeight="false" outlineLevel="0" collapsed="false">
      <c r="A5028" s="0" t="s">
        <v>2608</v>
      </c>
    </row>
    <row r="5029" customFormat="false" ht="12.8" hidden="false" customHeight="false" outlineLevel="0" collapsed="false">
      <c r="A5029" s="0" t="s">
        <v>2609</v>
      </c>
    </row>
    <row r="5030" customFormat="false" ht="12.8" hidden="false" customHeight="false" outlineLevel="0" collapsed="false">
      <c r="A5030" s="0" t="s">
        <v>2610</v>
      </c>
    </row>
    <row r="5031" customFormat="false" ht="12.8" hidden="false" customHeight="false" outlineLevel="0" collapsed="false">
      <c r="A5031" s="0" t="s">
        <v>2611</v>
      </c>
    </row>
    <row r="5032" customFormat="false" ht="12.8" hidden="false" customHeight="false" outlineLevel="0" collapsed="false">
      <c r="A5032" s="0" t="s">
        <v>2612</v>
      </c>
    </row>
    <row r="5033" customFormat="false" ht="12.8" hidden="false" customHeight="false" outlineLevel="0" collapsed="false">
      <c r="A5033" s="0" t="s">
        <v>2613</v>
      </c>
    </row>
    <row r="5034" customFormat="false" ht="12.8" hidden="false" customHeight="false" outlineLevel="0" collapsed="false">
      <c r="A5034" s="0" t="s">
        <v>2614</v>
      </c>
    </row>
    <row r="5035" customFormat="false" ht="12.8" hidden="false" customHeight="false" outlineLevel="0" collapsed="false">
      <c r="A5035" s="0" t="s">
        <v>2615</v>
      </c>
    </row>
    <row r="5036" customFormat="false" ht="12.8" hidden="false" customHeight="false" outlineLevel="0" collapsed="false">
      <c r="A5036" s="0" t="s">
        <v>2616</v>
      </c>
    </row>
    <row r="5037" customFormat="false" ht="12.8" hidden="false" customHeight="false" outlineLevel="0" collapsed="false">
      <c r="A5037" s="0" t="s">
        <v>2617</v>
      </c>
    </row>
    <row r="5038" customFormat="false" ht="12.8" hidden="false" customHeight="false" outlineLevel="0" collapsed="false">
      <c r="A5038" s="0" t="s">
        <v>2618</v>
      </c>
    </row>
    <row r="5039" customFormat="false" ht="12.8" hidden="false" customHeight="false" outlineLevel="0" collapsed="false">
      <c r="A5039" s="0" t="s">
        <v>2619</v>
      </c>
    </row>
    <row r="5040" customFormat="false" ht="12.8" hidden="false" customHeight="false" outlineLevel="0" collapsed="false">
      <c r="A5040" s="0" t="s">
        <v>2620</v>
      </c>
    </row>
    <row r="5041" customFormat="false" ht="12.8" hidden="false" customHeight="false" outlineLevel="0" collapsed="false">
      <c r="A5041" s="0" t="s">
        <v>2621</v>
      </c>
    </row>
    <row r="5042" customFormat="false" ht="12.8" hidden="false" customHeight="false" outlineLevel="0" collapsed="false">
      <c r="A5042" s="0" t="s">
        <v>2622</v>
      </c>
    </row>
    <row r="5043" customFormat="false" ht="12.8" hidden="false" customHeight="false" outlineLevel="0" collapsed="false">
      <c r="A5043" s="0" t="s">
        <v>2623</v>
      </c>
    </row>
    <row r="5044" customFormat="false" ht="12.8" hidden="false" customHeight="false" outlineLevel="0" collapsed="false">
      <c r="A5044" s="0" t="s">
        <v>2624</v>
      </c>
    </row>
    <row r="5045" customFormat="false" ht="12.8" hidden="false" customHeight="false" outlineLevel="0" collapsed="false">
      <c r="A5045" s="0" t="s">
        <v>2625</v>
      </c>
    </row>
    <row r="5046" customFormat="false" ht="12.8" hidden="false" customHeight="false" outlineLevel="0" collapsed="false">
      <c r="A5046" s="0" t="s">
        <v>2626</v>
      </c>
    </row>
    <row r="5047" customFormat="false" ht="12.8" hidden="false" customHeight="false" outlineLevel="0" collapsed="false">
      <c r="A5047" s="0" t="s">
        <v>2627</v>
      </c>
    </row>
    <row r="5048" customFormat="false" ht="12.8" hidden="false" customHeight="false" outlineLevel="0" collapsed="false">
      <c r="A5048" s="0" t="s">
        <v>2628</v>
      </c>
    </row>
    <row r="5049" customFormat="false" ht="12.8" hidden="false" customHeight="false" outlineLevel="0" collapsed="false">
      <c r="A5049" s="0" t="s">
        <v>2629</v>
      </c>
    </row>
    <row r="5050" customFormat="false" ht="12.8" hidden="false" customHeight="false" outlineLevel="0" collapsed="false">
      <c r="A5050" s="0" t="s">
        <v>2630</v>
      </c>
    </row>
    <row r="5051" customFormat="false" ht="12.8" hidden="false" customHeight="false" outlineLevel="0" collapsed="false">
      <c r="A5051" s="0" t="s">
        <v>2631</v>
      </c>
    </row>
    <row r="5052" customFormat="false" ht="12.8" hidden="false" customHeight="false" outlineLevel="0" collapsed="false">
      <c r="A5052" s="0" t="s">
        <v>2632</v>
      </c>
    </row>
    <row r="5053" customFormat="false" ht="12.8" hidden="false" customHeight="false" outlineLevel="0" collapsed="false">
      <c r="A5053" s="0" t="s">
        <v>2633</v>
      </c>
    </row>
    <row r="5054" customFormat="false" ht="12.8" hidden="false" customHeight="false" outlineLevel="0" collapsed="false">
      <c r="A5054" s="0" t="s">
        <v>2634</v>
      </c>
    </row>
    <row r="5055" customFormat="false" ht="12.8" hidden="false" customHeight="false" outlineLevel="0" collapsed="false">
      <c r="A5055" s="0" t="s">
        <v>2635</v>
      </c>
    </row>
    <row r="5056" customFormat="false" ht="12.8" hidden="false" customHeight="false" outlineLevel="0" collapsed="false">
      <c r="A5056" s="0" t="s">
        <v>2636</v>
      </c>
    </row>
    <row r="5057" customFormat="false" ht="12.8" hidden="false" customHeight="false" outlineLevel="0" collapsed="false">
      <c r="A5057" s="0" t="s">
        <v>2637</v>
      </c>
    </row>
    <row r="5059" customFormat="false" ht="12.8" hidden="false" customHeight="false" outlineLevel="0" collapsed="false">
      <c r="A5059" s="0" t="s">
        <v>9</v>
      </c>
    </row>
    <row r="5060" customFormat="false" ht="12.8" hidden="false" customHeight="false" outlineLevel="0" collapsed="false">
      <c r="A5060" s="0" t="s">
        <v>2638</v>
      </c>
    </row>
    <row r="5061" customFormat="false" ht="12.8" hidden="false" customHeight="false" outlineLevel="0" collapsed="false">
      <c r="A5061" s="0" t="s">
        <v>2079</v>
      </c>
    </row>
    <row r="5062" customFormat="false" ht="12.8" hidden="false" customHeight="false" outlineLevel="0" collapsed="false">
      <c r="A5062" s="0" t="s">
        <v>2320</v>
      </c>
    </row>
    <row r="5064" customFormat="false" ht="12.8" hidden="false" customHeight="false" outlineLevel="0" collapsed="false">
      <c r="A5064" s="0" t="s">
        <v>2639</v>
      </c>
    </row>
    <row r="5065" customFormat="false" ht="12.8" hidden="false" customHeight="false" outlineLevel="0" collapsed="false">
      <c r="A5065" s="0" t="s">
        <v>2322</v>
      </c>
    </row>
    <row r="5066" customFormat="false" ht="12.8" hidden="false" customHeight="false" outlineLevel="0" collapsed="false">
      <c r="A5066" s="0" t="s">
        <v>2640</v>
      </c>
    </row>
    <row r="5067" customFormat="false" ht="12.8" hidden="false" customHeight="false" outlineLevel="0" collapsed="false">
      <c r="A5067" s="0" t="s">
        <v>2641</v>
      </c>
    </row>
    <row r="5068" customFormat="false" ht="12.8" hidden="false" customHeight="false" outlineLevel="0" collapsed="false">
      <c r="A5068" s="0" t="s">
        <v>2642</v>
      </c>
    </row>
    <row r="5069" customFormat="false" ht="12.8" hidden="false" customHeight="false" outlineLevel="0" collapsed="false">
      <c r="A5069" s="0" t="s">
        <v>2643</v>
      </c>
    </row>
    <row r="5070" customFormat="false" ht="12.8" hidden="false" customHeight="false" outlineLevel="0" collapsed="false">
      <c r="A5070" s="0" t="s">
        <v>2644</v>
      </c>
    </row>
    <row r="5071" customFormat="false" ht="12.8" hidden="false" customHeight="false" outlineLevel="0" collapsed="false">
      <c r="A5071" s="0" t="s">
        <v>2645</v>
      </c>
    </row>
    <row r="5072" customFormat="false" ht="12.8" hidden="false" customHeight="false" outlineLevel="0" collapsed="false">
      <c r="A5072" s="0" t="s">
        <v>2646</v>
      </c>
    </row>
    <row r="5073" customFormat="false" ht="12.8" hidden="false" customHeight="false" outlineLevel="0" collapsed="false">
      <c r="A5073" s="0" t="s">
        <v>2647</v>
      </c>
    </row>
    <row r="5074" customFormat="false" ht="12.8" hidden="false" customHeight="false" outlineLevel="0" collapsed="false">
      <c r="A5074" s="0" t="s">
        <v>2648</v>
      </c>
    </row>
    <row r="5075" customFormat="false" ht="12.8" hidden="false" customHeight="false" outlineLevel="0" collapsed="false">
      <c r="A5075" s="0" t="s">
        <v>2649</v>
      </c>
    </row>
    <row r="5076" customFormat="false" ht="12.8" hidden="false" customHeight="false" outlineLevel="0" collapsed="false">
      <c r="A5076" s="0" t="s">
        <v>2650</v>
      </c>
    </row>
    <row r="5077" customFormat="false" ht="12.8" hidden="false" customHeight="false" outlineLevel="0" collapsed="false">
      <c r="A5077" s="0" t="s">
        <v>2651</v>
      </c>
    </row>
    <row r="5078" customFormat="false" ht="12.8" hidden="false" customHeight="false" outlineLevel="0" collapsed="false">
      <c r="A5078" s="0" t="s">
        <v>2652</v>
      </c>
    </row>
    <row r="5079" customFormat="false" ht="12.8" hidden="false" customHeight="false" outlineLevel="0" collapsed="false">
      <c r="A5079" s="0" t="s">
        <v>2653</v>
      </c>
    </row>
    <row r="5080" customFormat="false" ht="12.8" hidden="false" customHeight="false" outlineLevel="0" collapsed="false">
      <c r="A5080" s="0" t="s">
        <v>2654</v>
      </c>
    </row>
    <row r="5081" customFormat="false" ht="12.8" hidden="false" customHeight="false" outlineLevel="0" collapsed="false">
      <c r="A5081" s="0" t="s">
        <v>2655</v>
      </c>
    </row>
    <row r="5082" customFormat="false" ht="12.8" hidden="false" customHeight="false" outlineLevel="0" collapsed="false">
      <c r="A5082" s="0" t="s">
        <v>2656</v>
      </c>
    </row>
    <row r="5083" customFormat="false" ht="12.8" hidden="false" customHeight="false" outlineLevel="0" collapsed="false">
      <c r="A5083" s="0" t="s">
        <v>2657</v>
      </c>
    </row>
    <row r="5084" customFormat="false" ht="12.8" hidden="false" customHeight="false" outlineLevel="0" collapsed="false">
      <c r="A5084" s="0" t="s">
        <v>2658</v>
      </c>
    </row>
    <row r="5085" customFormat="false" ht="12.8" hidden="false" customHeight="false" outlineLevel="0" collapsed="false">
      <c r="A5085" s="0" t="s">
        <v>2659</v>
      </c>
    </row>
    <row r="5086" customFormat="false" ht="12.8" hidden="false" customHeight="false" outlineLevel="0" collapsed="false">
      <c r="A5086" s="0" t="s">
        <v>2660</v>
      </c>
    </row>
    <row r="5087" customFormat="false" ht="12.8" hidden="false" customHeight="false" outlineLevel="0" collapsed="false">
      <c r="A5087" s="0" t="s">
        <v>2661</v>
      </c>
    </row>
    <row r="5088" customFormat="false" ht="12.8" hidden="false" customHeight="false" outlineLevel="0" collapsed="false">
      <c r="A5088" s="0" t="s">
        <v>2662</v>
      </c>
    </row>
    <row r="5089" customFormat="false" ht="12.8" hidden="false" customHeight="false" outlineLevel="0" collapsed="false">
      <c r="A5089" s="0" t="s">
        <v>2663</v>
      </c>
    </row>
    <row r="5090" customFormat="false" ht="12.8" hidden="false" customHeight="false" outlineLevel="0" collapsed="false">
      <c r="A5090" s="0" t="s">
        <v>2664</v>
      </c>
    </row>
    <row r="5091" customFormat="false" ht="12.8" hidden="false" customHeight="false" outlineLevel="0" collapsed="false">
      <c r="A5091" s="0" t="s">
        <v>2665</v>
      </c>
    </row>
    <row r="5092" customFormat="false" ht="12.8" hidden="false" customHeight="false" outlineLevel="0" collapsed="false">
      <c r="A5092" s="0" t="s">
        <v>2666</v>
      </c>
    </row>
    <row r="5093" customFormat="false" ht="12.8" hidden="false" customHeight="false" outlineLevel="0" collapsed="false">
      <c r="A5093" s="0" t="s">
        <v>2667</v>
      </c>
    </row>
    <row r="5094" customFormat="false" ht="12.8" hidden="false" customHeight="false" outlineLevel="0" collapsed="false">
      <c r="A5094" s="0" t="s">
        <v>2668</v>
      </c>
    </row>
    <row r="5095" customFormat="false" ht="12.8" hidden="false" customHeight="false" outlineLevel="0" collapsed="false">
      <c r="A5095" s="0" t="s">
        <v>2669</v>
      </c>
    </row>
    <row r="5096" customFormat="false" ht="12.8" hidden="false" customHeight="false" outlineLevel="0" collapsed="false">
      <c r="A5096" s="0" t="s">
        <v>2670</v>
      </c>
    </row>
    <row r="5097" customFormat="false" ht="12.8" hidden="false" customHeight="false" outlineLevel="0" collapsed="false">
      <c r="A5097" s="0" t="s">
        <v>2671</v>
      </c>
    </row>
    <row r="5098" customFormat="false" ht="12.8" hidden="false" customHeight="false" outlineLevel="0" collapsed="false">
      <c r="A5098" s="0" t="s">
        <v>2672</v>
      </c>
    </row>
    <row r="5099" customFormat="false" ht="12.8" hidden="false" customHeight="false" outlineLevel="0" collapsed="false">
      <c r="A5099" s="0" t="s">
        <v>2673</v>
      </c>
    </row>
    <row r="5100" customFormat="false" ht="12.8" hidden="false" customHeight="false" outlineLevel="0" collapsed="false">
      <c r="A5100" s="0" t="s">
        <v>2674</v>
      </c>
    </row>
    <row r="5101" customFormat="false" ht="12.8" hidden="false" customHeight="false" outlineLevel="0" collapsed="false">
      <c r="A5101" s="0" t="s">
        <v>2675</v>
      </c>
    </row>
    <row r="5102" customFormat="false" ht="12.8" hidden="false" customHeight="false" outlineLevel="0" collapsed="false">
      <c r="A5102" s="0" t="s">
        <v>2676</v>
      </c>
    </row>
    <row r="5103" customFormat="false" ht="12.8" hidden="false" customHeight="false" outlineLevel="0" collapsed="false">
      <c r="A5103" s="0" t="s">
        <v>2677</v>
      </c>
    </row>
    <row r="5104" customFormat="false" ht="12.8" hidden="false" customHeight="false" outlineLevel="0" collapsed="false">
      <c r="A5104" s="0" t="s">
        <v>2678</v>
      </c>
    </row>
    <row r="5105" customFormat="false" ht="12.8" hidden="false" customHeight="false" outlineLevel="0" collapsed="false">
      <c r="A5105" s="0" t="s">
        <v>2679</v>
      </c>
    </row>
    <row r="5106" customFormat="false" ht="12.8" hidden="false" customHeight="false" outlineLevel="0" collapsed="false">
      <c r="A5106" s="0" t="s">
        <v>2680</v>
      </c>
    </row>
    <row r="5107" customFormat="false" ht="12.8" hidden="false" customHeight="false" outlineLevel="0" collapsed="false">
      <c r="A5107" s="0" t="s">
        <v>2681</v>
      </c>
    </row>
    <row r="5108" customFormat="false" ht="12.8" hidden="false" customHeight="false" outlineLevel="0" collapsed="false">
      <c r="A5108" s="0" t="s">
        <v>2682</v>
      </c>
    </row>
    <row r="5109" customFormat="false" ht="12.8" hidden="false" customHeight="false" outlineLevel="0" collapsed="false">
      <c r="A5109" s="0" t="s">
        <v>2683</v>
      </c>
    </row>
    <row r="5110" customFormat="false" ht="12.8" hidden="false" customHeight="false" outlineLevel="0" collapsed="false">
      <c r="A5110" s="0" t="s">
        <v>2684</v>
      </c>
    </row>
    <row r="5111" customFormat="false" ht="12.8" hidden="false" customHeight="false" outlineLevel="0" collapsed="false">
      <c r="A5111" s="0" t="s">
        <v>2685</v>
      </c>
    </row>
    <row r="5112" customFormat="false" ht="12.8" hidden="false" customHeight="false" outlineLevel="0" collapsed="false">
      <c r="A5112" s="0" t="s">
        <v>2686</v>
      </c>
    </row>
    <row r="5113" customFormat="false" ht="12.8" hidden="false" customHeight="false" outlineLevel="0" collapsed="false">
      <c r="A5113" s="0" t="s">
        <v>2687</v>
      </c>
    </row>
    <row r="5114" customFormat="false" ht="12.8" hidden="false" customHeight="false" outlineLevel="0" collapsed="false">
      <c r="A5114" s="0" t="s">
        <v>2688</v>
      </c>
    </row>
    <row r="5115" customFormat="false" ht="12.8" hidden="false" customHeight="false" outlineLevel="0" collapsed="false">
      <c r="A5115" s="0" t="s">
        <v>2689</v>
      </c>
    </row>
    <row r="5116" customFormat="false" ht="12.8" hidden="false" customHeight="false" outlineLevel="0" collapsed="false">
      <c r="A5116" s="0" t="s">
        <v>2690</v>
      </c>
    </row>
    <row r="5117" customFormat="false" ht="12.8" hidden="false" customHeight="false" outlineLevel="0" collapsed="false">
      <c r="A5117" s="0" t="s">
        <v>2691</v>
      </c>
    </row>
    <row r="5118" customFormat="false" ht="12.8" hidden="false" customHeight="false" outlineLevel="0" collapsed="false">
      <c r="A5118" s="0" t="s">
        <v>2692</v>
      </c>
    </row>
    <row r="5119" customFormat="false" ht="12.8" hidden="false" customHeight="false" outlineLevel="0" collapsed="false">
      <c r="A5119" s="0" t="s">
        <v>2693</v>
      </c>
    </row>
    <row r="5120" customFormat="false" ht="12.8" hidden="false" customHeight="false" outlineLevel="0" collapsed="false">
      <c r="A5120" s="0" t="s">
        <v>2694</v>
      </c>
    </row>
    <row r="5121" customFormat="false" ht="12.8" hidden="false" customHeight="false" outlineLevel="0" collapsed="false">
      <c r="A5121" s="0" t="s">
        <v>2695</v>
      </c>
    </row>
    <row r="5122" customFormat="false" ht="12.8" hidden="false" customHeight="false" outlineLevel="0" collapsed="false">
      <c r="A5122" s="0" t="s">
        <v>2696</v>
      </c>
    </row>
    <row r="5123" customFormat="false" ht="12.8" hidden="false" customHeight="false" outlineLevel="0" collapsed="false">
      <c r="A5123" s="0" t="s">
        <v>2697</v>
      </c>
    </row>
    <row r="5124" customFormat="false" ht="12.8" hidden="false" customHeight="false" outlineLevel="0" collapsed="false">
      <c r="A5124" s="0" t="s">
        <v>2698</v>
      </c>
    </row>
    <row r="5125" customFormat="false" ht="12.8" hidden="false" customHeight="false" outlineLevel="0" collapsed="false">
      <c r="A5125" s="0" t="s">
        <v>2699</v>
      </c>
    </row>
    <row r="5126" customFormat="false" ht="12.8" hidden="false" customHeight="false" outlineLevel="0" collapsed="false">
      <c r="A5126" s="0" t="s">
        <v>2700</v>
      </c>
    </row>
    <row r="5127" customFormat="false" ht="12.8" hidden="false" customHeight="false" outlineLevel="0" collapsed="false">
      <c r="A5127" s="0" t="s">
        <v>2701</v>
      </c>
    </row>
    <row r="5128" customFormat="false" ht="12.8" hidden="false" customHeight="false" outlineLevel="0" collapsed="false">
      <c r="A5128" s="0" t="s">
        <v>2702</v>
      </c>
    </row>
    <row r="5129" customFormat="false" ht="12.8" hidden="false" customHeight="false" outlineLevel="0" collapsed="false">
      <c r="A5129" s="0" t="s">
        <v>2703</v>
      </c>
    </row>
    <row r="5130" customFormat="false" ht="12.8" hidden="false" customHeight="false" outlineLevel="0" collapsed="false">
      <c r="A5130" s="0" t="s">
        <v>2704</v>
      </c>
    </row>
    <row r="5131" customFormat="false" ht="12.8" hidden="false" customHeight="false" outlineLevel="0" collapsed="false">
      <c r="A5131" s="0" t="s">
        <v>2705</v>
      </c>
    </row>
    <row r="5132" customFormat="false" ht="12.8" hidden="false" customHeight="false" outlineLevel="0" collapsed="false">
      <c r="A5132" s="0" t="s">
        <v>2706</v>
      </c>
    </row>
    <row r="5133" customFormat="false" ht="12.8" hidden="false" customHeight="false" outlineLevel="0" collapsed="false">
      <c r="A5133" s="0" t="s">
        <v>2707</v>
      </c>
    </row>
    <row r="5134" customFormat="false" ht="12.8" hidden="false" customHeight="false" outlineLevel="0" collapsed="false">
      <c r="A5134" s="0" t="s">
        <v>2708</v>
      </c>
    </row>
    <row r="5135" customFormat="false" ht="12.8" hidden="false" customHeight="false" outlineLevel="0" collapsed="false">
      <c r="A5135" s="0" t="s">
        <v>2709</v>
      </c>
    </row>
    <row r="5136" customFormat="false" ht="12.8" hidden="false" customHeight="false" outlineLevel="0" collapsed="false">
      <c r="A5136" s="0" t="s">
        <v>2710</v>
      </c>
    </row>
    <row r="5137" customFormat="false" ht="12.8" hidden="false" customHeight="false" outlineLevel="0" collapsed="false">
      <c r="A5137" s="0" t="s">
        <v>2711</v>
      </c>
    </row>
    <row r="5138" customFormat="false" ht="12.8" hidden="false" customHeight="false" outlineLevel="0" collapsed="false">
      <c r="A5138" s="0" t="s">
        <v>2712</v>
      </c>
    </row>
    <row r="5139" customFormat="false" ht="12.8" hidden="false" customHeight="false" outlineLevel="0" collapsed="false">
      <c r="A5139" s="0" t="s">
        <v>2713</v>
      </c>
    </row>
    <row r="5140" customFormat="false" ht="12.8" hidden="false" customHeight="false" outlineLevel="0" collapsed="false">
      <c r="A5140" s="0" t="s">
        <v>2714</v>
      </c>
    </row>
    <row r="5141" customFormat="false" ht="12.8" hidden="false" customHeight="false" outlineLevel="0" collapsed="false">
      <c r="A5141" s="0" t="s">
        <v>2715</v>
      </c>
    </row>
    <row r="5142" customFormat="false" ht="12.8" hidden="false" customHeight="false" outlineLevel="0" collapsed="false">
      <c r="A5142" s="0" t="s">
        <v>2716</v>
      </c>
    </row>
    <row r="5143" customFormat="false" ht="12.8" hidden="false" customHeight="false" outlineLevel="0" collapsed="false">
      <c r="A5143" s="0" t="s">
        <v>2717</v>
      </c>
    </row>
    <row r="5144" customFormat="false" ht="12.8" hidden="false" customHeight="false" outlineLevel="0" collapsed="false">
      <c r="A5144" s="0" t="s">
        <v>2718</v>
      </c>
    </row>
    <row r="5145" customFormat="false" ht="12.8" hidden="false" customHeight="false" outlineLevel="0" collapsed="false">
      <c r="A5145" s="0" t="s">
        <v>2719</v>
      </c>
    </row>
    <row r="5146" customFormat="false" ht="12.8" hidden="false" customHeight="false" outlineLevel="0" collapsed="false">
      <c r="A5146" s="0" t="s">
        <v>2720</v>
      </c>
    </row>
    <row r="5147" customFormat="false" ht="12.8" hidden="false" customHeight="false" outlineLevel="0" collapsed="false">
      <c r="A5147" s="0" t="s">
        <v>2721</v>
      </c>
    </row>
    <row r="5148" customFormat="false" ht="12.8" hidden="false" customHeight="false" outlineLevel="0" collapsed="false">
      <c r="A5148" s="0" t="s">
        <v>2722</v>
      </c>
    </row>
    <row r="5149" customFormat="false" ht="12.8" hidden="false" customHeight="false" outlineLevel="0" collapsed="false">
      <c r="A5149" s="0" t="s">
        <v>2723</v>
      </c>
    </row>
    <row r="5150" customFormat="false" ht="12.8" hidden="false" customHeight="false" outlineLevel="0" collapsed="false">
      <c r="A5150" s="0" t="s">
        <v>2724</v>
      </c>
    </row>
    <row r="5151" customFormat="false" ht="12.8" hidden="false" customHeight="false" outlineLevel="0" collapsed="false">
      <c r="A5151" s="0" t="s">
        <v>2725</v>
      </c>
    </row>
    <row r="5152" customFormat="false" ht="12.8" hidden="false" customHeight="false" outlineLevel="0" collapsed="false">
      <c r="A5152" s="0" t="s">
        <v>2726</v>
      </c>
    </row>
    <row r="5153" customFormat="false" ht="12.8" hidden="false" customHeight="false" outlineLevel="0" collapsed="false">
      <c r="A5153" s="0" t="s">
        <v>2727</v>
      </c>
    </row>
    <row r="5154" customFormat="false" ht="12.8" hidden="false" customHeight="false" outlineLevel="0" collapsed="false">
      <c r="A5154" s="0" t="s">
        <v>2728</v>
      </c>
    </row>
    <row r="5155" customFormat="false" ht="12.8" hidden="false" customHeight="false" outlineLevel="0" collapsed="false">
      <c r="A5155" s="0" t="s">
        <v>2729</v>
      </c>
    </row>
    <row r="5156" customFormat="false" ht="12.8" hidden="false" customHeight="false" outlineLevel="0" collapsed="false">
      <c r="A5156" s="0" t="s">
        <v>2730</v>
      </c>
    </row>
    <row r="5157" customFormat="false" ht="12.8" hidden="false" customHeight="false" outlineLevel="0" collapsed="false">
      <c r="A5157" s="0" t="s">
        <v>2731</v>
      </c>
    </row>
    <row r="5158" customFormat="false" ht="12.8" hidden="false" customHeight="false" outlineLevel="0" collapsed="false">
      <c r="A5158" s="0" t="s">
        <v>2732</v>
      </c>
    </row>
    <row r="5159" customFormat="false" ht="12.8" hidden="false" customHeight="false" outlineLevel="0" collapsed="false">
      <c r="A5159" s="0" t="s">
        <v>2733</v>
      </c>
    </row>
    <row r="5160" customFormat="false" ht="12.8" hidden="false" customHeight="false" outlineLevel="0" collapsed="false">
      <c r="A5160" s="0" t="s">
        <v>2734</v>
      </c>
    </row>
    <row r="5161" customFormat="false" ht="12.8" hidden="false" customHeight="false" outlineLevel="0" collapsed="false">
      <c r="A5161" s="0" t="s">
        <v>2735</v>
      </c>
    </row>
    <row r="5162" customFormat="false" ht="12.8" hidden="false" customHeight="false" outlineLevel="0" collapsed="false">
      <c r="A5162" s="0" t="s">
        <v>2736</v>
      </c>
    </row>
    <row r="5163" customFormat="false" ht="12.8" hidden="false" customHeight="false" outlineLevel="0" collapsed="false">
      <c r="A5163" s="0" t="s">
        <v>2737</v>
      </c>
    </row>
    <row r="5164" customFormat="false" ht="12.8" hidden="false" customHeight="false" outlineLevel="0" collapsed="false">
      <c r="A5164" s="0" t="s">
        <v>2738</v>
      </c>
    </row>
    <row r="5165" customFormat="false" ht="12.8" hidden="false" customHeight="false" outlineLevel="0" collapsed="false">
      <c r="A5165" s="0" t="s">
        <v>2739</v>
      </c>
    </row>
    <row r="5166" customFormat="false" ht="12.8" hidden="false" customHeight="false" outlineLevel="0" collapsed="false">
      <c r="A5166" s="0" t="s">
        <v>2740</v>
      </c>
    </row>
    <row r="5167" customFormat="false" ht="12.8" hidden="false" customHeight="false" outlineLevel="0" collapsed="false">
      <c r="A5167" s="0" t="s">
        <v>2741</v>
      </c>
    </row>
    <row r="5168" customFormat="false" ht="12.8" hidden="false" customHeight="false" outlineLevel="0" collapsed="false">
      <c r="A5168" s="0" t="s">
        <v>2742</v>
      </c>
    </row>
    <row r="5169" customFormat="false" ht="12.8" hidden="false" customHeight="false" outlineLevel="0" collapsed="false">
      <c r="A5169" s="0" t="s">
        <v>2743</v>
      </c>
    </row>
    <row r="5170" customFormat="false" ht="12.8" hidden="false" customHeight="false" outlineLevel="0" collapsed="false">
      <c r="A5170" s="0" t="s">
        <v>2744</v>
      </c>
    </row>
    <row r="5171" customFormat="false" ht="12.8" hidden="false" customHeight="false" outlineLevel="0" collapsed="false">
      <c r="A5171" s="0" t="s">
        <v>2745</v>
      </c>
    </row>
    <row r="5172" customFormat="false" ht="12.8" hidden="false" customHeight="false" outlineLevel="0" collapsed="false">
      <c r="A5172" s="0" t="s">
        <v>2746</v>
      </c>
    </row>
    <row r="5173" customFormat="false" ht="12.8" hidden="false" customHeight="false" outlineLevel="0" collapsed="false">
      <c r="A5173" s="0" t="s">
        <v>2747</v>
      </c>
    </row>
    <row r="5174" customFormat="false" ht="12.8" hidden="false" customHeight="false" outlineLevel="0" collapsed="false">
      <c r="A5174" s="0" t="s">
        <v>2748</v>
      </c>
    </row>
    <row r="5175" customFormat="false" ht="12.8" hidden="false" customHeight="false" outlineLevel="0" collapsed="false">
      <c r="A5175" s="0" t="s">
        <v>2749</v>
      </c>
    </row>
    <row r="5176" customFormat="false" ht="12.8" hidden="false" customHeight="false" outlineLevel="0" collapsed="false">
      <c r="A5176" s="0" t="s">
        <v>2750</v>
      </c>
    </row>
    <row r="5177" customFormat="false" ht="12.8" hidden="false" customHeight="false" outlineLevel="0" collapsed="false">
      <c r="A5177" s="0" t="s">
        <v>2751</v>
      </c>
    </row>
    <row r="5178" customFormat="false" ht="12.8" hidden="false" customHeight="false" outlineLevel="0" collapsed="false">
      <c r="A5178" s="0" t="s">
        <v>2752</v>
      </c>
    </row>
    <row r="5179" customFormat="false" ht="12.8" hidden="false" customHeight="false" outlineLevel="0" collapsed="false">
      <c r="A5179" s="0" t="s">
        <v>2753</v>
      </c>
    </row>
    <row r="5180" customFormat="false" ht="12.8" hidden="false" customHeight="false" outlineLevel="0" collapsed="false">
      <c r="A5180" s="0" t="s">
        <v>2754</v>
      </c>
    </row>
    <row r="5181" customFormat="false" ht="12.8" hidden="false" customHeight="false" outlineLevel="0" collapsed="false">
      <c r="A5181" s="0" t="s">
        <v>2755</v>
      </c>
    </row>
    <row r="5182" customFormat="false" ht="12.8" hidden="false" customHeight="false" outlineLevel="0" collapsed="false">
      <c r="A5182" s="0" t="s">
        <v>2756</v>
      </c>
    </row>
    <row r="5183" customFormat="false" ht="12.8" hidden="false" customHeight="false" outlineLevel="0" collapsed="false">
      <c r="A5183" s="0" t="s">
        <v>2757</v>
      </c>
    </row>
    <row r="5184" customFormat="false" ht="12.8" hidden="false" customHeight="false" outlineLevel="0" collapsed="false">
      <c r="A5184" s="0" t="s">
        <v>2758</v>
      </c>
    </row>
    <row r="5185" customFormat="false" ht="12.8" hidden="false" customHeight="false" outlineLevel="0" collapsed="false">
      <c r="A5185" s="0" t="s">
        <v>2759</v>
      </c>
    </row>
    <row r="5186" customFormat="false" ht="12.8" hidden="false" customHeight="false" outlineLevel="0" collapsed="false">
      <c r="A5186" s="0" t="s">
        <v>2760</v>
      </c>
    </row>
    <row r="5187" customFormat="false" ht="12.8" hidden="false" customHeight="false" outlineLevel="0" collapsed="false">
      <c r="A5187" s="0" t="s">
        <v>2761</v>
      </c>
    </row>
    <row r="5188" customFormat="false" ht="12.8" hidden="false" customHeight="false" outlineLevel="0" collapsed="false">
      <c r="A5188" s="0" t="s">
        <v>2762</v>
      </c>
    </row>
    <row r="5189" customFormat="false" ht="12.8" hidden="false" customHeight="false" outlineLevel="0" collapsed="false">
      <c r="A5189" s="0" t="s">
        <v>2763</v>
      </c>
    </row>
    <row r="5190" customFormat="false" ht="12.8" hidden="false" customHeight="false" outlineLevel="0" collapsed="false">
      <c r="A5190" s="0" t="s">
        <v>2764</v>
      </c>
    </row>
    <row r="5191" customFormat="false" ht="12.8" hidden="false" customHeight="false" outlineLevel="0" collapsed="false">
      <c r="A5191" s="0" t="s">
        <v>2765</v>
      </c>
    </row>
    <row r="5192" customFormat="false" ht="12.8" hidden="false" customHeight="false" outlineLevel="0" collapsed="false">
      <c r="A5192" s="0" t="s">
        <v>2766</v>
      </c>
    </row>
    <row r="5193" customFormat="false" ht="12.8" hidden="false" customHeight="false" outlineLevel="0" collapsed="false">
      <c r="A5193" s="0" t="s">
        <v>2767</v>
      </c>
    </row>
    <row r="5194" customFormat="false" ht="12.8" hidden="false" customHeight="false" outlineLevel="0" collapsed="false">
      <c r="A5194" s="0" t="s">
        <v>2768</v>
      </c>
    </row>
    <row r="5195" customFormat="false" ht="12.8" hidden="false" customHeight="false" outlineLevel="0" collapsed="false">
      <c r="A5195" s="0" t="s">
        <v>2769</v>
      </c>
    </row>
    <row r="5196" customFormat="false" ht="12.8" hidden="false" customHeight="false" outlineLevel="0" collapsed="false">
      <c r="A5196" s="0" t="s">
        <v>2770</v>
      </c>
    </row>
    <row r="5197" customFormat="false" ht="12.8" hidden="false" customHeight="false" outlineLevel="0" collapsed="false">
      <c r="A5197" s="0" t="s">
        <v>2771</v>
      </c>
    </row>
    <row r="5198" customFormat="false" ht="12.8" hidden="false" customHeight="false" outlineLevel="0" collapsed="false">
      <c r="A5198" s="0" t="s">
        <v>2772</v>
      </c>
    </row>
    <row r="5199" customFormat="false" ht="12.8" hidden="false" customHeight="false" outlineLevel="0" collapsed="false">
      <c r="A5199" s="0" t="s">
        <v>2773</v>
      </c>
    </row>
    <row r="5200" customFormat="false" ht="12.8" hidden="false" customHeight="false" outlineLevel="0" collapsed="false">
      <c r="A5200" s="0" t="s">
        <v>2774</v>
      </c>
    </row>
    <row r="5201" customFormat="false" ht="12.8" hidden="false" customHeight="false" outlineLevel="0" collapsed="false">
      <c r="A5201" s="0" t="s">
        <v>2775</v>
      </c>
    </row>
    <row r="5202" customFormat="false" ht="12.8" hidden="false" customHeight="false" outlineLevel="0" collapsed="false">
      <c r="A5202" s="0" t="s">
        <v>2776</v>
      </c>
    </row>
    <row r="5203" customFormat="false" ht="12.8" hidden="false" customHeight="false" outlineLevel="0" collapsed="false">
      <c r="A5203" s="0" t="s">
        <v>2777</v>
      </c>
    </row>
    <row r="5204" customFormat="false" ht="12.8" hidden="false" customHeight="false" outlineLevel="0" collapsed="false">
      <c r="A5204" s="0" t="s">
        <v>2778</v>
      </c>
    </row>
    <row r="5205" customFormat="false" ht="12.8" hidden="false" customHeight="false" outlineLevel="0" collapsed="false">
      <c r="A5205" s="0" t="s">
        <v>2779</v>
      </c>
    </row>
    <row r="5206" customFormat="false" ht="12.8" hidden="false" customHeight="false" outlineLevel="0" collapsed="false">
      <c r="A5206" s="0" t="s">
        <v>2780</v>
      </c>
    </row>
    <row r="5207" customFormat="false" ht="12.8" hidden="false" customHeight="false" outlineLevel="0" collapsed="false">
      <c r="A5207" s="0" t="s">
        <v>2781</v>
      </c>
    </row>
    <row r="5208" customFormat="false" ht="12.8" hidden="false" customHeight="false" outlineLevel="0" collapsed="false">
      <c r="A5208" s="0" t="s">
        <v>2782</v>
      </c>
    </row>
    <row r="5209" customFormat="false" ht="12.8" hidden="false" customHeight="false" outlineLevel="0" collapsed="false">
      <c r="A5209" s="0" t="s">
        <v>2783</v>
      </c>
    </row>
    <row r="5210" customFormat="false" ht="12.8" hidden="false" customHeight="false" outlineLevel="0" collapsed="false">
      <c r="A5210" s="0" t="s">
        <v>2784</v>
      </c>
    </row>
    <row r="5211" customFormat="false" ht="12.8" hidden="false" customHeight="false" outlineLevel="0" collapsed="false">
      <c r="A5211" s="0" t="s">
        <v>2785</v>
      </c>
    </row>
    <row r="5212" customFormat="false" ht="12.8" hidden="false" customHeight="false" outlineLevel="0" collapsed="false">
      <c r="A5212" s="0" t="s">
        <v>2786</v>
      </c>
    </row>
    <row r="5213" customFormat="false" ht="12.8" hidden="false" customHeight="false" outlineLevel="0" collapsed="false">
      <c r="A5213" s="0" t="s">
        <v>2787</v>
      </c>
    </row>
    <row r="5214" customFormat="false" ht="12.8" hidden="false" customHeight="false" outlineLevel="0" collapsed="false">
      <c r="A5214" s="0" t="s">
        <v>2788</v>
      </c>
    </row>
    <row r="5215" customFormat="false" ht="12.8" hidden="false" customHeight="false" outlineLevel="0" collapsed="false">
      <c r="A5215" s="0" t="s">
        <v>2789</v>
      </c>
    </row>
    <row r="5216" customFormat="false" ht="12.8" hidden="false" customHeight="false" outlineLevel="0" collapsed="false">
      <c r="A5216" s="0" t="s">
        <v>2790</v>
      </c>
    </row>
    <row r="5217" customFormat="false" ht="12.8" hidden="false" customHeight="false" outlineLevel="0" collapsed="false">
      <c r="A5217" s="0" t="s">
        <v>2791</v>
      </c>
    </row>
    <row r="5218" customFormat="false" ht="12.8" hidden="false" customHeight="false" outlineLevel="0" collapsed="false">
      <c r="A5218" s="0" t="s">
        <v>2792</v>
      </c>
    </row>
    <row r="5219" customFormat="false" ht="12.8" hidden="false" customHeight="false" outlineLevel="0" collapsed="false">
      <c r="A5219" s="0" t="s">
        <v>2793</v>
      </c>
    </row>
    <row r="5220" customFormat="false" ht="12.8" hidden="false" customHeight="false" outlineLevel="0" collapsed="false">
      <c r="A5220" s="0" t="s">
        <v>2794</v>
      </c>
    </row>
    <row r="5221" customFormat="false" ht="12.8" hidden="false" customHeight="false" outlineLevel="0" collapsed="false">
      <c r="A5221" s="0" t="s">
        <v>2795</v>
      </c>
    </row>
    <row r="5222" customFormat="false" ht="12.8" hidden="false" customHeight="false" outlineLevel="0" collapsed="false">
      <c r="A5222" s="0" t="s">
        <v>2796</v>
      </c>
    </row>
    <row r="5223" customFormat="false" ht="12.8" hidden="false" customHeight="false" outlineLevel="0" collapsed="false">
      <c r="A5223" s="0" t="s">
        <v>2797</v>
      </c>
    </row>
    <row r="5224" customFormat="false" ht="12.8" hidden="false" customHeight="false" outlineLevel="0" collapsed="false">
      <c r="A5224" s="0" t="s">
        <v>2798</v>
      </c>
    </row>
    <row r="5225" customFormat="false" ht="12.8" hidden="false" customHeight="false" outlineLevel="0" collapsed="false">
      <c r="A5225" s="0" t="s">
        <v>2799</v>
      </c>
    </row>
    <row r="5226" customFormat="false" ht="12.8" hidden="false" customHeight="false" outlineLevel="0" collapsed="false">
      <c r="A5226" s="0" t="s">
        <v>2800</v>
      </c>
    </row>
    <row r="5227" customFormat="false" ht="12.8" hidden="false" customHeight="false" outlineLevel="0" collapsed="false">
      <c r="A5227" s="0" t="s">
        <v>2801</v>
      </c>
    </row>
    <row r="5228" customFormat="false" ht="12.8" hidden="false" customHeight="false" outlineLevel="0" collapsed="false">
      <c r="A5228" s="0" t="s">
        <v>2802</v>
      </c>
    </row>
    <row r="5229" customFormat="false" ht="12.8" hidden="false" customHeight="false" outlineLevel="0" collapsed="false">
      <c r="A5229" s="0" t="s">
        <v>2803</v>
      </c>
    </row>
    <row r="5230" customFormat="false" ht="12.8" hidden="false" customHeight="false" outlineLevel="0" collapsed="false">
      <c r="A5230" s="0" t="s">
        <v>2804</v>
      </c>
    </row>
    <row r="5231" customFormat="false" ht="12.8" hidden="false" customHeight="false" outlineLevel="0" collapsed="false">
      <c r="A5231" s="0" t="s">
        <v>2805</v>
      </c>
    </row>
    <row r="5232" customFormat="false" ht="12.8" hidden="false" customHeight="false" outlineLevel="0" collapsed="false">
      <c r="A5232" s="0" t="s">
        <v>2806</v>
      </c>
    </row>
    <row r="5233" customFormat="false" ht="12.8" hidden="false" customHeight="false" outlineLevel="0" collapsed="false">
      <c r="A5233" s="0" t="s">
        <v>2807</v>
      </c>
    </row>
    <row r="5234" customFormat="false" ht="12.8" hidden="false" customHeight="false" outlineLevel="0" collapsed="false">
      <c r="A5234" s="0" t="s">
        <v>2808</v>
      </c>
    </row>
    <row r="5235" customFormat="false" ht="12.8" hidden="false" customHeight="false" outlineLevel="0" collapsed="false">
      <c r="A5235" s="0" t="s">
        <v>2809</v>
      </c>
    </row>
    <row r="5236" customFormat="false" ht="12.8" hidden="false" customHeight="false" outlineLevel="0" collapsed="false">
      <c r="A5236" s="0" t="s">
        <v>2810</v>
      </c>
    </row>
    <row r="5237" customFormat="false" ht="12.8" hidden="false" customHeight="false" outlineLevel="0" collapsed="false">
      <c r="A5237" s="0" t="s">
        <v>2811</v>
      </c>
    </row>
    <row r="5238" customFormat="false" ht="12.8" hidden="false" customHeight="false" outlineLevel="0" collapsed="false">
      <c r="A5238" s="0" t="s">
        <v>2812</v>
      </c>
    </row>
    <row r="5239" customFormat="false" ht="12.8" hidden="false" customHeight="false" outlineLevel="0" collapsed="false">
      <c r="A5239" s="0" t="s">
        <v>2813</v>
      </c>
    </row>
    <row r="5240" customFormat="false" ht="12.8" hidden="false" customHeight="false" outlineLevel="0" collapsed="false">
      <c r="A5240" s="0" t="s">
        <v>2814</v>
      </c>
    </row>
    <row r="5241" customFormat="false" ht="12.8" hidden="false" customHeight="false" outlineLevel="0" collapsed="false">
      <c r="A5241" s="0" t="s">
        <v>2815</v>
      </c>
    </row>
    <row r="5242" customFormat="false" ht="12.8" hidden="false" customHeight="false" outlineLevel="0" collapsed="false">
      <c r="A5242" s="0" t="s">
        <v>2816</v>
      </c>
    </row>
    <row r="5243" customFormat="false" ht="12.8" hidden="false" customHeight="false" outlineLevel="0" collapsed="false">
      <c r="A5243" s="0" t="s">
        <v>2817</v>
      </c>
    </row>
    <row r="5244" customFormat="false" ht="12.8" hidden="false" customHeight="false" outlineLevel="0" collapsed="false">
      <c r="A5244" s="0" t="s">
        <v>2818</v>
      </c>
    </row>
    <row r="5245" customFormat="false" ht="12.8" hidden="false" customHeight="false" outlineLevel="0" collapsed="false">
      <c r="A5245" s="0" t="s">
        <v>2819</v>
      </c>
    </row>
    <row r="5246" customFormat="false" ht="12.8" hidden="false" customHeight="false" outlineLevel="0" collapsed="false">
      <c r="A5246" s="0" t="s">
        <v>2820</v>
      </c>
    </row>
    <row r="5247" customFormat="false" ht="12.8" hidden="false" customHeight="false" outlineLevel="0" collapsed="false">
      <c r="A5247" s="0" t="s">
        <v>2821</v>
      </c>
    </row>
    <row r="5248" customFormat="false" ht="12.8" hidden="false" customHeight="false" outlineLevel="0" collapsed="false">
      <c r="A5248" s="0" t="s">
        <v>2822</v>
      </c>
    </row>
    <row r="5249" customFormat="false" ht="12.8" hidden="false" customHeight="false" outlineLevel="0" collapsed="false">
      <c r="A5249" s="0" t="s">
        <v>2823</v>
      </c>
    </row>
    <row r="5250" customFormat="false" ht="12.8" hidden="false" customHeight="false" outlineLevel="0" collapsed="false">
      <c r="A5250" s="0" t="s">
        <v>2824</v>
      </c>
    </row>
    <row r="5251" customFormat="false" ht="12.8" hidden="false" customHeight="false" outlineLevel="0" collapsed="false">
      <c r="A5251" s="0" t="s">
        <v>2825</v>
      </c>
    </row>
    <row r="5252" customFormat="false" ht="12.8" hidden="false" customHeight="false" outlineLevel="0" collapsed="false">
      <c r="A5252" s="0" t="s">
        <v>2826</v>
      </c>
    </row>
    <row r="5253" customFormat="false" ht="12.8" hidden="false" customHeight="false" outlineLevel="0" collapsed="false">
      <c r="A5253" s="0" t="s">
        <v>2827</v>
      </c>
    </row>
    <row r="5254" customFormat="false" ht="12.8" hidden="false" customHeight="false" outlineLevel="0" collapsed="false">
      <c r="A5254" s="0" t="s">
        <v>2828</v>
      </c>
    </row>
    <row r="5255" customFormat="false" ht="12.8" hidden="false" customHeight="false" outlineLevel="0" collapsed="false">
      <c r="A5255" s="0" t="s">
        <v>2829</v>
      </c>
    </row>
    <row r="5256" customFormat="false" ht="12.8" hidden="false" customHeight="false" outlineLevel="0" collapsed="false">
      <c r="A5256" s="0" t="s">
        <v>2830</v>
      </c>
    </row>
    <row r="5257" customFormat="false" ht="12.8" hidden="false" customHeight="false" outlineLevel="0" collapsed="false">
      <c r="A5257" s="0" t="s">
        <v>2831</v>
      </c>
    </row>
    <row r="5258" customFormat="false" ht="12.8" hidden="false" customHeight="false" outlineLevel="0" collapsed="false">
      <c r="A5258" s="0" t="s">
        <v>2832</v>
      </c>
    </row>
    <row r="5259" customFormat="false" ht="12.8" hidden="false" customHeight="false" outlineLevel="0" collapsed="false">
      <c r="A5259" s="0" t="s">
        <v>2833</v>
      </c>
    </row>
    <row r="5260" customFormat="false" ht="12.8" hidden="false" customHeight="false" outlineLevel="0" collapsed="false">
      <c r="A5260" s="0" t="s">
        <v>2834</v>
      </c>
    </row>
    <row r="5261" customFormat="false" ht="12.8" hidden="false" customHeight="false" outlineLevel="0" collapsed="false">
      <c r="A5261" s="0" t="s">
        <v>2835</v>
      </c>
    </row>
    <row r="5262" customFormat="false" ht="12.8" hidden="false" customHeight="false" outlineLevel="0" collapsed="false">
      <c r="A5262" s="0" t="s">
        <v>2836</v>
      </c>
    </row>
    <row r="5263" customFormat="false" ht="12.8" hidden="false" customHeight="false" outlineLevel="0" collapsed="false">
      <c r="A5263" s="0" t="s">
        <v>2837</v>
      </c>
    </row>
    <row r="5264" customFormat="false" ht="12.8" hidden="false" customHeight="false" outlineLevel="0" collapsed="false">
      <c r="A5264" s="0" t="s">
        <v>2838</v>
      </c>
    </row>
    <row r="5265" customFormat="false" ht="12.8" hidden="false" customHeight="false" outlineLevel="0" collapsed="false">
      <c r="A5265" s="0" t="s">
        <v>2839</v>
      </c>
    </row>
    <row r="5266" customFormat="false" ht="12.8" hidden="false" customHeight="false" outlineLevel="0" collapsed="false">
      <c r="A5266" s="0" t="s">
        <v>2840</v>
      </c>
    </row>
    <row r="5267" customFormat="false" ht="12.8" hidden="false" customHeight="false" outlineLevel="0" collapsed="false">
      <c r="A5267" s="0" t="s">
        <v>2841</v>
      </c>
    </row>
    <row r="5268" customFormat="false" ht="12.8" hidden="false" customHeight="false" outlineLevel="0" collapsed="false">
      <c r="A5268" s="0" t="s">
        <v>2842</v>
      </c>
    </row>
    <row r="5269" customFormat="false" ht="12.8" hidden="false" customHeight="false" outlineLevel="0" collapsed="false">
      <c r="A5269" s="0" t="s">
        <v>2843</v>
      </c>
    </row>
    <row r="5270" customFormat="false" ht="12.8" hidden="false" customHeight="false" outlineLevel="0" collapsed="false">
      <c r="A5270" s="0" t="s">
        <v>2844</v>
      </c>
    </row>
    <row r="5271" customFormat="false" ht="12.8" hidden="false" customHeight="false" outlineLevel="0" collapsed="false">
      <c r="A5271" s="0" t="s">
        <v>2845</v>
      </c>
    </row>
    <row r="5272" customFormat="false" ht="12.8" hidden="false" customHeight="false" outlineLevel="0" collapsed="false">
      <c r="A5272" s="0" t="s">
        <v>2846</v>
      </c>
    </row>
    <row r="5273" customFormat="false" ht="12.8" hidden="false" customHeight="false" outlineLevel="0" collapsed="false">
      <c r="A5273" s="0" t="s">
        <v>2847</v>
      </c>
    </row>
    <row r="5274" customFormat="false" ht="12.8" hidden="false" customHeight="false" outlineLevel="0" collapsed="false">
      <c r="A5274" s="0" t="s">
        <v>2848</v>
      </c>
    </row>
    <row r="5275" customFormat="false" ht="12.8" hidden="false" customHeight="false" outlineLevel="0" collapsed="false">
      <c r="A5275" s="0" t="s">
        <v>2849</v>
      </c>
    </row>
    <row r="5276" customFormat="false" ht="12.8" hidden="false" customHeight="false" outlineLevel="0" collapsed="false">
      <c r="A5276" s="0" t="s">
        <v>2850</v>
      </c>
    </row>
    <row r="5277" customFormat="false" ht="12.8" hidden="false" customHeight="false" outlineLevel="0" collapsed="false">
      <c r="A5277" s="0" t="s">
        <v>2851</v>
      </c>
    </row>
    <row r="5278" customFormat="false" ht="12.8" hidden="false" customHeight="false" outlineLevel="0" collapsed="false">
      <c r="A5278" s="0" t="s">
        <v>2852</v>
      </c>
    </row>
    <row r="5279" customFormat="false" ht="12.8" hidden="false" customHeight="false" outlineLevel="0" collapsed="false">
      <c r="A5279" s="0" t="s">
        <v>2853</v>
      </c>
    </row>
    <row r="5280" customFormat="false" ht="12.8" hidden="false" customHeight="false" outlineLevel="0" collapsed="false">
      <c r="A5280" s="0" t="s">
        <v>2854</v>
      </c>
    </row>
    <row r="5281" customFormat="false" ht="12.8" hidden="false" customHeight="false" outlineLevel="0" collapsed="false">
      <c r="A5281" s="0" t="s">
        <v>2855</v>
      </c>
    </row>
    <row r="5282" customFormat="false" ht="12.8" hidden="false" customHeight="false" outlineLevel="0" collapsed="false">
      <c r="A5282" s="0" t="s">
        <v>2856</v>
      </c>
    </row>
    <row r="5283" customFormat="false" ht="12.8" hidden="false" customHeight="false" outlineLevel="0" collapsed="false">
      <c r="A5283" s="0" t="s">
        <v>2857</v>
      </c>
    </row>
    <row r="5284" customFormat="false" ht="12.8" hidden="false" customHeight="false" outlineLevel="0" collapsed="false">
      <c r="A5284" s="0" t="s">
        <v>2858</v>
      </c>
    </row>
    <row r="5285" customFormat="false" ht="12.8" hidden="false" customHeight="false" outlineLevel="0" collapsed="false">
      <c r="A5285" s="0" t="s">
        <v>2859</v>
      </c>
    </row>
    <row r="5286" customFormat="false" ht="12.8" hidden="false" customHeight="false" outlineLevel="0" collapsed="false">
      <c r="A5286" s="0" t="s">
        <v>2860</v>
      </c>
    </row>
    <row r="5287" customFormat="false" ht="12.8" hidden="false" customHeight="false" outlineLevel="0" collapsed="false">
      <c r="A5287" s="0" t="s">
        <v>2861</v>
      </c>
    </row>
    <row r="5288" customFormat="false" ht="12.8" hidden="false" customHeight="false" outlineLevel="0" collapsed="false">
      <c r="A5288" s="0" t="s">
        <v>2862</v>
      </c>
    </row>
    <row r="5289" customFormat="false" ht="12.8" hidden="false" customHeight="false" outlineLevel="0" collapsed="false">
      <c r="A5289" s="0" t="s">
        <v>2863</v>
      </c>
    </row>
    <row r="5290" customFormat="false" ht="12.8" hidden="false" customHeight="false" outlineLevel="0" collapsed="false">
      <c r="A5290" s="0" t="s">
        <v>2864</v>
      </c>
    </row>
    <row r="5291" customFormat="false" ht="12.8" hidden="false" customHeight="false" outlineLevel="0" collapsed="false">
      <c r="A5291" s="0" t="s">
        <v>2865</v>
      </c>
    </row>
    <row r="5292" customFormat="false" ht="12.8" hidden="false" customHeight="false" outlineLevel="0" collapsed="false">
      <c r="A5292" s="0" t="s">
        <v>2866</v>
      </c>
    </row>
    <row r="5293" customFormat="false" ht="12.8" hidden="false" customHeight="false" outlineLevel="0" collapsed="false">
      <c r="A5293" s="0" t="s">
        <v>2867</v>
      </c>
    </row>
    <row r="5295" customFormat="false" ht="12.8" hidden="false" customHeight="false" outlineLevel="0" collapsed="false">
      <c r="A5295" s="0" t="s">
        <v>9</v>
      </c>
    </row>
    <row r="5296" customFormat="false" ht="12.8" hidden="false" customHeight="false" outlineLevel="0" collapsed="false">
      <c r="A5296" s="0" t="s">
        <v>2868</v>
      </c>
    </row>
    <row r="5297" customFormat="false" ht="12.8" hidden="false" customHeight="false" outlineLevel="0" collapsed="false">
      <c r="A5297" s="0" t="s">
        <v>2079</v>
      </c>
    </row>
    <row r="5298" customFormat="false" ht="12.8" hidden="false" customHeight="false" outlineLevel="0" collapsed="false">
      <c r="A5298" s="0" t="s">
        <v>2320</v>
      </c>
    </row>
    <row r="5300" customFormat="false" ht="12.8" hidden="false" customHeight="false" outlineLevel="0" collapsed="false">
      <c r="A5300" s="0" t="s">
        <v>2869</v>
      </c>
    </row>
    <row r="5301" customFormat="false" ht="12.8" hidden="false" customHeight="false" outlineLevel="0" collapsed="false">
      <c r="A5301" s="0" t="s">
        <v>2322</v>
      </c>
    </row>
    <row r="5302" customFormat="false" ht="12.8" hidden="false" customHeight="false" outlineLevel="0" collapsed="false">
      <c r="A5302" s="0" t="s">
        <v>2870</v>
      </c>
    </row>
    <row r="5303" customFormat="false" ht="12.8" hidden="false" customHeight="false" outlineLevel="0" collapsed="false">
      <c r="A5303" s="0" t="s">
        <v>2871</v>
      </c>
    </row>
    <row r="5304" customFormat="false" ht="12.8" hidden="false" customHeight="false" outlineLevel="0" collapsed="false">
      <c r="A5304" s="0" t="s">
        <v>2872</v>
      </c>
    </row>
    <row r="5305" customFormat="false" ht="12.8" hidden="false" customHeight="false" outlineLevel="0" collapsed="false">
      <c r="A5305" s="0" t="s">
        <v>2873</v>
      </c>
    </row>
    <row r="5306" customFormat="false" ht="12.8" hidden="false" customHeight="false" outlineLevel="0" collapsed="false">
      <c r="A5306" s="0" t="s">
        <v>2874</v>
      </c>
    </row>
    <row r="5307" customFormat="false" ht="12.8" hidden="false" customHeight="false" outlineLevel="0" collapsed="false">
      <c r="A5307" s="0" t="s">
        <v>2875</v>
      </c>
    </row>
    <row r="5308" customFormat="false" ht="12.8" hidden="false" customHeight="false" outlineLevel="0" collapsed="false">
      <c r="A5308" s="0" t="s">
        <v>2876</v>
      </c>
    </row>
    <row r="5309" customFormat="false" ht="12.8" hidden="false" customHeight="false" outlineLevel="0" collapsed="false">
      <c r="A5309" s="0" t="s">
        <v>2877</v>
      </c>
    </row>
    <row r="5310" customFormat="false" ht="12.8" hidden="false" customHeight="false" outlineLevel="0" collapsed="false">
      <c r="A5310" s="0" t="s">
        <v>2878</v>
      </c>
    </row>
    <row r="5311" customFormat="false" ht="12.8" hidden="false" customHeight="false" outlineLevel="0" collapsed="false">
      <c r="A5311" s="0" t="s">
        <v>2879</v>
      </c>
    </row>
    <row r="5312" customFormat="false" ht="12.8" hidden="false" customHeight="false" outlineLevel="0" collapsed="false">
      <c r="A5312" s="0" t="s">
        <v>2880</v>
      </c>
    </row>
    <row r="5313" customFormat="false" ht="12.8" hidden="false" customHeight="false" outlineLevel="0" collapsed="false">
      <c r="A5313" s="0" t="s">
        <v>2881</v>
      </c>
    </row>
    <row r="5314" customFormat="false" ht="12.8" hidden="false" customHeight="false" outlineLevel="0" collapsed="false">
      <c r="A5314" s="0" t="s">
        <v>2882</v>
      </c>
    </row>
    <row r="5315" customFormat="false" ht="12.8" hidden="false" customHeight="false" outlineLevel="0" collapsed="false">
      <c r="A5315" s="0" t="s">
        <v>2883</v>
      </c>
    </row>
    <row r="5316" customFormat="false" ht="12.8" hidden="false" customHeight="false" outlineLevel="0" collapsed="false">
      <c r="A5316" s="0" t="s">
        <v>2884</v>
      </c>
    </row>
    <row r="5317" customFormat="false" ht="12.8" hidden="false" customHeight="false" outlineLevel="0" collapsed="false">
      <c r="A5317" s="0" t="s">
        <v>2885</v>
      </c>
    </row>
    <row r="5318" customFormat="false" ht="12.8" hidden="false" customHeight="false" outlineLevel="0" collapsed="false">
      <c r="A5318" s="0" t="s">
        <v>2886</v>
      </c>
    </row>
    <row r="5319" customFormat="false" ht="12.8" hidden="false" customHeight="false" outlineLevel="0" collapsed="false">
      <c r="A5319" s="0" t="s">
        <v>2887</v>
      </c>
    </row>
    <row r="5320" customFormat="false" ht="12.8" hidden="false" customHeight="false" outlineLevel="0" collapsed="false">
      <c r="A5320" s="0" t="s">
        <v>2888</v>
      </c>
    </row>
    <row r="5321" customFormat="false" ht="12.8" hidden="false" customHeight="false" outlineLevel="0" collapsed="false">
      <c r="A5321" s="0" t="s">
        <v>2889</v>
      </c>
    </row>
    <row r="5322" customFormat="false" ht="12.8" hidden="false" customHeight="false" outlineLevel="0" collapsed="false">
      <c r="A5322" s="0" t="s">
        <v>2890</v>
      </c>
    </row>
    <row r="5323" customFormat="false" ht="12.8" hidden="false" customHeight="false" outlineLevel="0" collapsed="false">
      <c r="A5323" s="0" t="s">
        <v>2891</v>
      </c>
    </row>
    <row r="5324" customFormat="false" ht="12.8" hidden="false" customHeight="false" outlineLevel="0" collapsed="false">
      <c r="A5324" s="0" t="s">
        <v>2892</v>
      </c>
    </row>
    <row r="5325" customFormat="false" ht="12.8" hidden="false" customHeight="false" outlineLevel="0" collapsed="false">
      <c r="A5325" s="0" t="s">
        <v>2893</v>
      </c>
    </row>
    <row r="5326" customFormat="false" ht="12.8" hidden="false" customHeight="false" outlineLevel="0" collapsed="false">
      <c r="A5326" s="0" t="s">
        <v>2894</v>
      </c>
    </row>
    <row r="5327" customFormat="false" ht="12.8" hidden="false" customHeight="false" outlineLevel="0" collapsed="false">
      <c r="A5327" s="0" t="s">
        <v>2895</v>
      </c>
    </row>
    <row r="5328" customFormat="false" ht="12.8" hidden="false" customHeight="false" outlineLevel="0" collapsed="false">
      <c r="A5328" s="0" t="s">
        <v>2896</v>
      </c>
    </row>
    <row r="5329" customFormat="false" ht="12.8" hidden="false" customHeight="false" outlineLevel="0" collapsed="false">
      <c r="A5329" s="0" t="s">
        <v>2897</v>
      </c>
    </row>
    <row r="5330" customFormat="false" ht="12.8" hidden="false" customHeight="false" outlineLevel="0" collapsed="false">
      <c r="A5330" s="0" t="s">
        <v>2898</v>
      </c>
    </row>
    <row r="5331" customFormat="false" ht="12.8" hidden="false" customHeight="false" outlineLevel="0" collapsed="false">
      <c r="A5331" s="0" t="s">
        <v>2899</v>
      </c>
    </row>
    <row r="5332" customFormat="false" ht="12.8" hidden="false" customHeight="false" outlineLevel="0" collapsed="false">
      <c r="A5332" s="0" t="s">
        <v>2900</v>
      </c>
    </row>
    <row r="5333" customFormat="false" ht="12.8" hidden="false" customHeight="false" outlineLevel="0" collapsed="false">
      <c r="A5333" s="0" t="s">
        <v>2901</v>
      </c>
    </row>
    <row r="5334" customFormat="false" ht="12.8" hidden="false" customHeight="false" outlineLevel="0" collapsed="false">
      <c r="A5334" s="0" t="s">
        <v>2902</v>
      </c>
    </row>
    <row r="5335" customFormat="false" ht="12.8" hidden="false" customHeight="false" outlineLevel="0" collapsed="false">
      <c r="A5335" s="0" t="s">
        <v>2903</v>
      </c>
    </row>
    <row r="5336" customFormat="false" ht="12.8" hidden="false" customHeight="false" outlineLevel="0" collapsed="false">
      <c r="A5336" s="0" t="s">
        <v>2904</v>
      </c>
    </row>
    <row r="5337" customFormat="false" ht="12.8" hidden="false" customHeight="false" outlineLevel="0" collapsed="false">
      <c r="A5337" s="0" t="s">
        <v>2905</v>
      </c>
    </row>
    <row r="5338" customFormat="false" ht="12.8" hidden="false" customHeight="false" outlineLevel="0" collapsed="false">
      <c r="A5338" s="0" t="s">
        <v>2906</v>
      </c>
    </row>
    <row r="5339" customFormat="false" ht="12.8" hidden="false" customHeight="false" outlineLevel="0" collapsed="false">
      <c r="A5339" s="0" t="s">
        <v>2907</v>
      </c>
    </row>
    <row r="5340" customFormat="false" ht="12.8" hidden="false" customHeight="false" outlineLevel="0" collapsed="false">
      <c r="A5340" s="0" t="s">
        <v>2908</v>
      </c>
    </row>
    <row r="5341" customFormat="false" ht="12.8" hidden="false" customHeight="false" outlineLevel="0" collapsed="false">
      <c r="A5341" s="0" t="s">
        <v>2909</v>
      </c>
    </row>
    <row r="5342" customFormat="false" ht="12.8" hidden="false" customHeight="false" outlineLevel="0" collapsed="false">
      <c r="A5342" s="0" t="s">
        <v>2910</v>
      </c>
    </row>
    <row r="5343" customFormat="false" ht="12.8" hidden="false" customHeight="false" outlineLevel="0" collapsed="false">
      <c r="A5343" s="0" t="s">
        <v>2911</v>
      </c>
    </row>
    <row r="5344" customFormat="false" ht="12.8" hidden="false" customHeight="false" outlineLevel="0" collapsed="false">
      <c r="A5344" s="0" t="s">
        <v>2912</v>
      </c>
    </row>
    <row r="5345" customFormat="false" ht="12.8" hidden="false" customHeight="false" outlineLevel="0" collapsed="false">
      <c r="A5345" s="0" t="s">
        <v>2913</v>
      </c>
    </row>
    <row r="5346" customFormat="false" ht="12.8" hidden="false" customHeight="false" outlineLevel="0" collapsed="false">
      <c r="A5346" s="0" t="s">
        <v>2914</v>
      </c>
    </row>
    <row r="5347" customFormat="false" ht="12.8" hidden="false" customHeight="false" outlineLevel="0" collapsed="false">
      <c r="A5347" s="0" t="s">
        <v>2915</v>
      </c>
    </row>
    <row r="5348" customFormat="false" ht="12.8" hidden="false" customHeight="false" outlineLevel="0" collapsed="false">
      <c r="A5348" s="0" t="s">
        <v>2916</v>
      </c>
    </row>
    <row r="5349" customFormat="false" ht="12.8" hidden="false" customHeight="false" outlineLevel="0" collapsed="false">
      <c r="A5349" s="0" t="s">
        <v>2917</v>
      </c>
    </row>
    <row r="5350" customFormat="false" ht="12.8" hidden="false" customHeight="false" outlineLevel="0" collapsed="false">
      <c r="A5350" s="0" t="s">
        <v>2918</v>
      </c>
    </row>
    <row r="5351" customFormat="false" ht="12.8" hidden="false" customHeight="false" outlineLevel="0" collapsed="false">
      <c r="A5351" s="0" t="s">
        <v>2919</v>
      </c>
    </row>
    <row r="5352" customFormat="false" ht="12.8" hidden="false" customHeight="false" outlineLevel="0" collapsed="false">
      <c r="A5352" s="0" t="s">
        <v>2920</v>
      </c>
    </row>
    <row r="5353" customFormat="false" ht="12.8" hidden="false" customHeight="false" outlineLevel="0" collapsed="false">
      <c r="A5353" s="0" t="s">
        <v>2921</v>
      </c>
    </row>
    <row r="5354" customFormat="false" ht="12.8" hidden="false" customHeight="false" outlineLevel="0" collapsed="false">
      <c r="A5354" s="0" t="s">
        <v>2922</v>
      </c>
    </row>
    <row r="5355" customFormat="false" ht="12.8" hidden="false" customHeight="false" outlineLevel="0" collapsed="false">
      <c r="A5355" s="0" t="s">
        <v>2923</v>
      </c>
    </row>
    <row r="5356" customFormat="false" ht="12.8" hidden="false" customHeight="false" outlineLevel="0" collapsed="false">
      <c r="A5356" s="0" t="s">
        <v>2924</v>
      </c>
    </row>
    <row r="5357" customFormat="false" ht="12.8" hidden="false" customHeight="false" outlineLevel="0" collapsed="false">
      <c r="A5357" s="0" t="s">
        <v>2925</v>
      </c>
    </row>
    <row r="5358" customFormat="false" ht="12.8" hidden="false" customHeight="false" outlineLevel="0" collapsed="false">
      <c r="A5358" s="0" t="s">
        <v>2926</v>
      </c>
    </row>
    <row r="5359" customFormat="false" ht="12.8" hidden="false" customHeight="false" outlineLevel="0" collapsed="false">
      <c r="A5359" s="0" t="s">
        <v>2927</v>
      </c>
    </row>
    <row r="5360" customFormat="false" ht="12.8" hidden="false" customHeight="false" outlineLevel="0" collapsed="false">
      <c r="A5360" s="0" t="s">
        <v>2928</v>
      </c>
    </row>
    <row r="5361" customFormat="false" ht="12.8" hidden="false" customHeight="false" outlineLevel="0" collapsed="false">
      <c r="A5361" s="0" t="s">
        <v>2929</v>
      </c>
    </row>
    <row r="5362" customFormat="false" ht="12.8" hidden="false" customHeight="false" outlineLevel="0" collapsed="false">
      <c r="A5362" s="0" t="s">
        <v>2930</v>
      </c>
    </row>
    <row r="5363" customFormat="false" ht="12.8" hidden="false" customHeight="false" outlineLevel="0" collapsed="false">
      <c r="A5363" s="0" t="s">
        <v>2931</v>
      </c>
    </row>
    <row r="5364" customFormat="false" ht="12.8" hidden="false" customHeight="false" outlineLevel="0" collapsed="false">
      <c r="A5364" s="0" t="s">
        <v>2932</v>
      </c>
    </row>
    <row r="5365" customFormat="false" ht="12.8" hidden="false" customHeight="false" outlineLevel="0" collapsed="false">
      <c r="A5365" s="0" t="s">
        <v>2933</v>
      </c>
    </row>
    <row r="5366" customFormat="false" ht="12.8" hidden="false" customHeight="false" outlineLevel="0" collapsed="false">
      <c r="A5366" s="0" t="s">
        <v>2934</v>
      </c>
    </row>
    <row r="5367" customFormat="false" ht="12.8" hidden="false" customHeight="false" outlineLevel="0" collapsed="false">
      <c r="A5367" s="0" t="s">
        <v>2935</v>
      </c>
    </row>
    <row r="5368" customFormat="false" ht="12.8" hidden="false" customHeight="false" outlineLevel="0" collapsed="false">
      <c r="A5368" s="0" t="s">
        <v>2936</v>
      </c>
    </row>
    <row r="5369" customFormat="false" ht="12.8" hidden="false" customHeight="false" outlineLevel="0" collapsed="false">
      <c r="A5369" s="0" t="s">
        <v>2937</v>
      </c>
    </row>
    <row r="5370" customFormat="false" ht="12.8" hidden="false" customHeight="false" outlineLevel="0" collapsed="false">
      <c r="A5370" s="0" t="s">
        <v>2938</v>
      </c>
    </row>
    <row r="5371" customFormat="false" ht="12.8" hidden="false" customHeight="false" outlineLevel="0" collapsed="false">
      <c r="A5371" s="0" t="s">
        <v>2939</v>
      </c>
    </row>
    <row r="5372" customFormat="false" ht="12.8" hidden="false" customHeight="false" outlineLevel="0" collapsed="false">
      <c r="A5372" s="0" t="s">
        <v>2940</v>
      </c>
    </row>
    <row r="5373" customFormat="false" ht="12.8" hidden="false" customHeight="false" outlineLevel="0" collapsed="false">
      <c r="A5373" s="0" t="s">
        <v>2941</v>
      </c>
    </row>
    <row r="5374" customFormat="false" ht="12.8" hidden="false" customHeight="false" outlineLevel="0" collapsed="false">
      <c r="A5374" s="0" t="s">
        <v>2942</v>
      </c>
    </row>
    <row r="5375" customFormat="false" ht="12.8" hidden="false" customHeight="false" outlineLevel="0" collapsed="false">
      <c r="A5375" s="0" t="s">
        <v>2943</v>
      </c>
    </row>
    <row r="5376" customFormat="false" ht="12.8" hidden="false" customHeight="false" outlineLevel="0" collapsed="false">
      <c r="A5376" s="0" t="s">
        <v>2944</v>
      </c>
    </row>
    <row r="5377" customFormat="false" ht="12.8" hidden="false" customHeight="false" outlineLevel="0" collapsed="false">
      <c r="A5377" s="0" t="s">
        <v>2945</v>
      </c>
    </row>
    <row r="5378" customFormat="false" ht="12.8" hidden="false" customHeight="false" outlineLevel="0" collapsed="false">
      <c r="A5378" s="0" t="s">
        <v>2946</v>
      </c>
    </row>
    <row r="5379" customFormat="false" ht="12.8" hidden="false" customHeight="false" outlineLevel="0" collapsed="false">
      <c r="A5379" s="0" t="s">
        <v>2947</v>
      </c>
    </row>
    <row r="5380" customFormat="false" ht="12.8" hidden="false" customHeight="false" outlineLevel="0" collapsed="false">
      <c r="A5380" s="0" t="s">
        <v>2948</v>
      </c>
    </row>
    <row r="5381" customFormat="false" ht="12.8" hidden="false" customHeight="false" outlineLevel="0" collapsed="false">
      <c r="A5381" s="0" t="s">
        <v>2949</v>
      </c>
    </row>
    <row r="5382" customFormat="false" ht="12.8" hidden="false" customHeight="false" outlineLevel="0" collapsed="false">
      <c r="A5382" s="0" t="s">
        <v>2950</v>
      </c>
    </row>
    <row r="5383" customFormat="false" ht="12.8" hidden="false" customHeight="false" outlineLevel="0" collapsed="false">
      <c r="A5383" s="0" t="s">
        <v>2951</v>
      </c>
    </row>
    <row r="5384" customFormat="false" ht="12.8" hidden="false" customHeight="false" outlineLevel="0" collapsed="false">
      <c r="A5384" s="0" t="s">
        <v>2952</v>
      </c>
    </row>
    <row r="5385" customFormat="false" ht="12.8" hidden="false" customHeight="false" outlineLevel="0" collapsed="false">
      <c r="A5385" s="0" t="s">
        <v>2953</v>
      </c>
    </row>
    <row r="5386" customFormat="false" ht="12.8" hidden="false" customHeight="false" outlineLevel="0" collapsed="false">
      <c r="A5386" s="0" t="s">
        <v>2954</v>
      </c>
    </row>
    <row r="5387" customFormat="false" ht="12.8" hidden="false" customHeight="false" outlineLevel="0" collapsed="false">
      <c r="A5387" s="0" t="s">
        <v>2955</v>
      </c>
    </row>
    <row r="5388" customFormat="false" ht="12.8" hidden="false" customHeight="false" outlineLevel="0" collapsed="false">
      <c r="A5388" s="0" t="s">
        <v>2956</v>
      </c>
    </row>
    <row r="5389" customFormat="false" ht="12.8" hidden="false" customHeight="false" outlineLevel="0" collapsed="false">
      <c r="A5389" s="0" t="s">
        <v>2957</v>
      </c>
    </row>
    <row r="5390" customFormat="false" ht="12.8" hidden="false" customHeight="false" outlineLevel="0" collapsed="false">
      <c r="A5390" s="0" t="s">
        <v>2958</v>
      </c>
    </row>
    <row r="5391" customFormat="false" ht="12.8" hidden="false" customHeight="false" outlineLevel="0" collapsed="false">
      <c r="A5391" s="0" t="s">
        <v>2959</v>
      </c>
    </row>
    <row r="5392" customFormat="false" ht="12.8" hidden="false" customHeight="false" outlineLevel="0" collapsed="false">
      <c r="A5392" s="0" t="s">
        <v>2960</v>
      </c>
    </row>
    <row r="5393" customFormat="false" ht="12.8" hidden="false" customHeight="false" outlineLevel="0" collapsed="false">
      <c r="A5393" s="0" t="s">
        <v>2961</v>
      </c>
    </row>
    <row r="5394" customFormat="false" ht="12.8" hidden="false" customHeight="false" outlineLevel="0" collapsed="false">
      <c r="A5394" s="0" t="s">
        <v>2962</v>
      </c>
    </row>
    <row r="5395" customFormat="false" ht="12.8" hidden="false" customHeight="false" outlineLevel="0" collapsed="false">
      <c r="A5395" s="0" t="s">
        <v>2963</v>
      </c>
    </row>
    <row r="5396" customFormat="false" ht="12.8" hidden="false" customHeight="false" outlineLevel="0" collapsed="false">
      <c r="A5396" s="0" t="s">
        <v>2964</v>
      </c>
    </row>
    <row r="5397" customFormat="false" ht="12.8" hidden="false" customHeight="false" outlineLevel="0" collapsed="false">
      <c r="A5397" s="0" t="s">
        <v>2965</v>
      </c>
    </row>
    <row r="5398" customFormat="false" ht="12.8" hidden="false" customHeight="false" outlineLevel="0" collapsed="false">
      <c r="A5398" s="0" t="s">
        <v>2966</v>
      </c>
    </row>
    <row r="5399" customFormat="false" ht="12.8" hidden="false" customHeight="false" outlineLevel="0" collapsed="false">
      <c r="A5399" s="0" t="s">
        <v>2967</v>
      </c>
    </row>
    <row r="5400" customFormat="false" ht="12.8" hidden="false" customHeight="false" outlineLevel="0" collapsed="false">
      <c r="A5400" s="0" t="s">
        <v>2968</v>
      </c>
    </row>
    <row r="5401" customFormat="false" ht="12.8" hidden="false" customHeight="false" outlineLevel="0" collapsed="false">
      <c r="A5401" s="0" t="s">
        <v>2969</v>
      </c>
    </row>
    <row r="5402" customFormat="false" ht="12.8" hidden="false" customHeight="false" outlineLevel="0" collapsed="false">
      <c r="A5402" s="0" t="s">
        <v>2970</v>
      </c>
    </row>
    <row r="5403" customFormat="false" ht="12.8" hidden="false" customHeight="false" outlineLevel="0" collapsed="false">
      <c r="A5403" s="0" t="s">
        <v>2971</v>
      </c>
    </row>
    <row r="5404" customFormat="false" ht="12.8" hidden="false" customHeight="false" outlineLevel="0" collapsed="false">
      <c r="A5404" s="0" t="s">
        <v>2972</v>
      </c>
    </row>
    <row r="5405" customFormat="false" ht="12.8" hidden="false" customHeight="false" outlineLevel="0" collapsed="false">
      <c r="A5405" s="0" t="s">
        <v>2973</v>
      </c>
    </row>
    <row r="5406" customFormat="false" ht="12.8" hidden="false" customHeight="false" outlineLevel="0" collapsed="false">
      <c r="A5406" s="0" t="s">
        <v>2974</v>
      </c>
    </row>
    <row r="5407" customFormat="false" ht="12.8" hidden="false" customHeight="false" outlineLevel="0" collapsed="false">
      <c r="A5407" s="0" t="s">
        <v>2975</v>
      </c>
    </row>
    <row r="5408" customFormat="false" ht="12.8" hidden="false" customHeight="false" outlineLevel="0" collapsed="false">
      <c r="A5408" s="0" t="s">
        <v>2976</v>
      </c>
    </row>
    <row r="5409" customFormat="false" ht="12.8" hidden="false" customHeight="false" outlineLevel="0" collapsed="false">
      <c r="A5409" s="0" t="s">
        <v>2977</v>
      </c>
    </row>
    <row r="5410" customFormat="false" ht="12.8" hidden="false" customHeight="false" outlineLevel="0" collapsed="false">
      <c r="A5410" s="0" t="s">
        <v>2978</v>
      </c>
    </row>
    <row r="5411" customFormat="false" ht="12.8" hidden="false" customHeight="false" outlineLevel="0" collapsed="false">
      <c r="A5411" s="0" t="s">
        <v>2979</v>
      </c>
    </row>
    <row r="5412" customFormat="false" ht="12.8" hidden="false" customHeight="false" outlineLevel="0" collapsed="false">
      <c r="A5412" s="0" t="s">
        <v>2980</v>
      </c>
    </row>
    <row r="5413" customFormat="false" ht="12.8" hidden="false" customHeight="false" outlineLevel="0" collapsed="false">
      <c r="A5413" s="0" t="s">
        <v>2981</v>
      </c>
    </row>
    <row r="5414" customFormat="false" ht="12.8" hidden="false" customHeight="false" outlineLevel="0" collapsed="false">
      <c r="A5414" s="0" t="s">
        <v>2982</v>
      </c>
    </row>
    <row r="5415" customFormat="false" ht="12.8" hidden="false" customHeight="false" outlineLevel="0" collapsed="false">
      <c r="A5415" s="0" t="s">
        <v>2983</v>
      </c>
    </row>
    <row r="5416" customFormat="false" ht="12.8" hidden="false" customHeight="false" outlineLevel="0" collapsed="false">
      <c r="A5416" s="0" t="s">
        <v>2984</v>
      </c>
    </row>
    <row r="5417" customFormat="false" ht="12.8" hidden="false" customHeight="false" outlineLevel="0" collapsed="false">
      <c r="A5417" s="0" t="s">
        <v>2985</v>
      </c>
    </row>
    <row r="5418" customFormat="false" ht="12.8" hidden="false" customHeight="false" outlineLevel="0" collapsed="false">
      <c r="A5418" s="0" t="s">
        <v>2986</v>
      </c>
    </row>
    <row r="5419" customFormat="false" ht="12.8" hidden="false" customHeight="false" outlineLevel="0" collapsed="false">
      <c r="A5419" s="0" t="s">
        <v>2987</v>
      </c>
    </row>
    <row r="5420" customFormat="false" ht="12.8" hidden="false" customHeight="false" outlineLevel="0" collapsed="false">
      <c r="A5420" s="0" t="s">
        <v>2988</v>
      </c>
    </row>
    <row r="5421" customFormat="false" ht="12.8" hidden="false" customHeight="false" outlineLevel="0" collapsed="false">
      <c r="A5421" s="0" t="s">
        <v>2989</v>
      </c>
    </row>
    <row r="5422" customFormat="false" ht="12.8" hidden="false" customHeight="false" outlineLevel="0" collapsed="false">
      <c r="A5422" s="0" t="s">
        <v>2990</v>
      </c>
    </row>
    <row r="5423" customFormat="false" ht="12.8" hidden="false" customHeight="false" outlineLevel="0" collapsed="false">
      <c r="A5423" s="0" t="s">
        <v>2991</v>
      </c>
    </row>
    <row r="5424" customFormat="false" ht="12.8" hidden="false" customHeight="false" outlineLevel="0" collapsed="false">
      <c r="A5424" s="0" t="s">
        <v>2992</v>
      </c>
    </row>
    <row r="5425" customFormat="false" ht="12.8" hidden="false" customHeight="false" outlineLevel="0" collapsed="false">
      <c r="A5425" s="0" t="s">
        <v>2993</v>
      </c>
    </row>
    <row r="5426" customFormat="false" ht="12.8" hidden="false" customHeight="false" outlineLevel="0" collapsed="false">
      <c r="A5426" s="0" t="s">
        <v>2994</v>
      </c>
    </row>
    <row r="5427" customFormat="false" ht="12.8" hidden="false" customHeight="false" outlineLevel="0" collapsed="false">
      <c r="A5427" s="0" t="s">
        <v>2995</v>
      </c>
    </row>
    <row r="5428" customFormat="false" ht="12.8" hidden="false" customHeight="false" outlineLevel="0" collapsed="false">
      <c r="A5428" s="0" t="s">
        <v>2996</v>
      </c>
    </row>
    <row r="5429" customFormat="false" ht="12.8" hidden="false" customHeight="false" outlineLevel="0" collapsed="false">
      <c r="A5429" s="0" t="s">
        <v>2997</v>
      </c>
    </row>
    <row r="5430" customFormat="false" ht="12.8" hidden="false" customHeight="false" outlineLevel="0" collapsed="false">
      <c r="A5430" s="0" t="s">
        <v>2998</v>
      </c>
    </row>
    <row r="5431" customFormat="false" ht="12.8" hidden="false" customHeight="false" outlineLevel="0" collapsed="false">
      <c r="A5431" s="0" t="s">
        <v>2999</v>
      </c>
    </row>
    <row r="5432" customFormat="false" ht="12.8" hidden="false" customHeight="false" outlineLevel="0" collapsed="false">
      <c r="A5432" s="0" t="s">
        <v>3000</v>
      </c>
    </row>
    <row r="5433" customFormat="false" ht="12.8" hidden="false" customHeight="false" outlineLevel="0" collapsed="false">
      <c r="A5433" s="0" t="s">
        <v>3001</v>
      </c>
    </row>
    <row r="5434" customFormat="false" ht="12.8" hidden="false" customHeight="false" outlineLevel="0" collapsed="false">
      <c r="A5434" s="0" t="s">
        <v>3002</v>
      </c>
    </row>
    <row r="5435" customFormat="false" ht="12.8" hidden="false" customHeight="false" outlineLevel="0" collapsed="false">
      <c r="A5435" s="0" t="s">
        <v>3003</v>
      </c>
    </row>
    <row r="5436" customFormat="false" ht="12.8" hidden="false" customHeight="false" outlineLevel="0" collapsed="false">
      <c r="A5436" s="0" t="s">
        <v>3004</v>
      </c>
    </row>
    <row r="5437" customFormat="false" ht="12.8" hidden="false" customHeight="false" outlineLevel="0" collapsed="false">
      <c r="A5437" s="0" t="s">
        <v>3005</v>
      </c>
    </row>
    <row r="5438" customFormat="false" ht="12.8" hidden="false" customHeight="false" outlineLevel="0" collapsed="false">
      <c r="A5438" s="0" t="s">
        <v>3006</v>
      </c>
    </row>
    <row r="5439" customFormat="false" ht="12.8" hidden="false" customHeight="false" outlineLevel="0" collapsed="false">
      <c r="A5439" s="0" t="s">
        <v>3007</v>
      </c>
    </row>
    <row r="5440" customFormat="false" ht="12.8" hidden="false" customHeight="false" outlineLevel="0" collapsed="false">
      <c r="A5440" s="0" t="s">
        <v>3008</v>
      </c>
    </row>
    <row r="5441" customFormat="false" ht="12.8" hidden="false" customHeight="false" outlineLevel="0" collapsed="false">
      <c r="A5441" s="0" t="s">
        <v>3009</v>
      </c>
    </row>
    <row r="5442" customFormat="false" ht="12.8" hidden="false" customHeight="false" outlineLevel="0" collapsed="false">
      <c r="A5442" s="0" t="s">
        <v>3010</v>
      </c>
    </row>
    <row r="5443" customFormat="false" ht="12.8" hidden="false" customHeight="false" outlineLevel="0" collapsed="false">
      <c r="A5443" s="0" t="s">
        <v>3011</v>
      </c>
    </row>
    <row r="5444" customFormat="false" ht="12.8" hidden="false" customHeight="false" outlineLevel="0" collapsed="false">
      <c r="A5444" s="0" t="s">
        <v>3012</v>
      </c>
    </row>
    <row r="5445" customFormat="false" ht="12.8" hidden="false" customHeight="false" outlineLevel="0" collapsed="false">
      <c r="A5445" s="0" t="s">
        <v>3013</v>
      </c>
    </row>
    <row r="5446" customFormat="false" ht="12.8" hidden="false" customHeight="false" outlineLevel="0" collapsed="false">
      <c r="A5446" s="0" t="s">
        <v>3014</v>
      </c>
    </row>
    <row r="5447" customFormat="false" ht="12.8" hidden="false" customHeight="false" outlineLevel="0" collapsed="false">
      <c r="A5447" s="0" t="s">
        <v>3015</v>
      </c>
    </row>
    <row r="5448" customFormat="false" ht="12.8" hidden="false" customHeight="false" outlineLevel="0" collapsed="false">
      <c r="A5448" s="0" t="s">
        <v>3016</v>
      </c>
    </row>
    <row r="5449" customFormat="false" ht="12.8" hidden="false" customHeight="false" outlineLevel="0" collapsed="false">
      <c r="A5449" s="0" t="s">
        <v>3017</v>
      </c>
    </row>
    <row r="5451" customFormat="false" ht="12.8" hidden="false" customHeight="false" outlineLevel="0" collapsed="false">
      <c r="A5451" s="0" t="s">
        <v>9</v>
      </c>
    </row>
    <row r="5452" customFormat="false" ht="12.8" hidden="false" customHeight="false" outlineLevel="0" collapsed="false">
      <c r="A5452" s="0" t="s">
        <v>3018</v>
      </c>
    </row>
    <row r="5453" customFormat="false" ht="12.8" hidden="false" customHeight="false" outlineLevel="0" collapsed="false">
      <c r="A5453" s="0" t="s">
        <v>2079</v>
      </c>
    </row>
    <row r="5454" customFormat="false" ht="12.8" hidden="false" customHeight="false" outlineLevel="0" collapsed="false">
      <c r="A5454" s="0" t="s">
        <v>2080</v>
      </c>
    </row>
    <row r="5456" customFormat="false" ht="12.8" hidden="false" customHeight="false" outlineLevel="0" collapsed="false">
      <c r="A5456" s="0" t="s">
        <v>3019</v>
      </c>
    </row>
    <row r="5457" customFormat="false" ht="12.8" hidden="false" customHeight="false" outlineLevel="0" collapsed="false">
      <c r="A5457" s="0" t="s">
        <v>3020</v>
      </c>
    </row>
    <row r="5458" customFormat="false" ht="12.8" hidden="false" customHeight="false" outlineLevel="0" collapsed="false">
      <c r="A5458" s="0" t="s">
        <v>2204</v>
      </c>
    </row>
    <row r="5459" customFormat="false" ht="12.8" hidden="false" customHeight="false" outlineLevel="0" collapsed="false">
      <c r="A5459" s="0" t="s">
        <v>2205</v>
      </c>
    </row>
    <row r="5460" customFormat="false" ht="12.8" hidden="false" customHeight="false" outlineLevel="0" collapsed="false">
      <c r="A5460" s="0" t="s">
        <v>2206</v>
      </c>
    </row>
    <row r="5461" customFormat="false" ht="12.8" hidden="false" customHeight="false" outlineLevel="0" collapsed="false">
      <c r="A5461" s="0" t="s">
        <v>2207</v>
      </c>
    </row>
    <row r="5462" customFormat="false" ht="12.8" hidden="false" customHeight="false" outlineLevel="0" collapsed="false">
      <c r="A5462" s="0" t="s">
        <v>2208</v>
      </c>
    </row>
    <row r="5463" customFormat="false" ht="12.8" hidden="false" customHeight="false" outlineLevel="0" collapsed="false">
      <c r="A5463" s="0" t="s">
        <v>2209</v>
      </c>
    </row>
    <row r="5464" customFormat="false" ht="12.8" hidden="false" customHeight="false" outlineLevel="0" collapsed="false">
      <c r="A5464" s="0" t="s">
        <v>2210</v>
      </c>
    </row>
    <row r="5465" customFormat="false" ht="12.8" hidden="false" customHeight="false" outlineLevel="0" collapsed="false">
      <c r="A5465" s="0" t="s">
        <v>2211</v>
      </c>
    </row>
    <row r="5466" customFormat="false" ht="12.8" hidden="false" customHeight="false" outlineLevel="0" collapsed="false">
      <c r="A5466" s="0" t="s">
        <v>2212</v>
      </c>
    </row>
    <row r="5467" customFormat="false" ht="12.8" hidden="false" customHeight="false" outlineLevel="0" collapsed="false">
      <c r="A5467" s="0" t="s">
        <v>2213</v>
      </c>
    </row>
    <row r="5468" customFormat="false" ht="12.8" hidden="false" customHeight="false" outlineLevel="0" collapsed="false">
      <c r="A5468" s="0" t="s">
        <v>2214</v>
      </c>
    </row>
    <row r="5469" customFormat="false" ht="12.8" hidden="false" customHeight="false" outlineLevel="0" collapsed="false">
      <c r="A5469" s="0" t="s">
        <v>2092</v>
      </c>
    </row>
    <row r="5470" customFormat="false" ht="12.8" hidden="false" customHeight="false" outlineLevel="0" collapsed="false">
      <c r="A5470" s="0" t="s">
        <v>3021</v>
      </c>
    </row>
    <row r="5471" customFormat="false" ht="12.8" hidden="false" customHeight="false" outlineLevel="0" collapsed="false">
      <c r="A5471" s="0" t="s">
        <v>3022</v>
      </c>
    </row>
    <row r="5472" customFormat="false" ht="12.8" hidden="false" customHeight="false" outlineLevel="0" collapsed="false">
      <c r="A5472" s="0" t="s">
        <v>3023</v>
      </c>
    </row>
    <row r="5473" customFormat="false" ht="12.8" hidden="false" customHeight="false" outlineLevel="0" collapsed="false">
      <c r="A5473" s="0" t="s">
        <v>3024</v>
      </c>
    </row>
    <row r="5474" customFormat="false" ht="12.8" hidden="false" customHeight="false" outlineLevel="0" collapsed="false">
      <c r="A5474" s="0" t="s">
        <v>3025</v>
      </c>
    </row>
    <row r="5475" customFormat="false" ht="12.8" hidden="false" customHeight="false" outlineLevel="0" collapsed="false">
      <c r="A5475" s="0" t="s">
        <v>3026</v>
      </c>
    </row>
    <row r="5476" customFormat="false" ht="12.8" hidden="false" customHeight="false" outlineLevel="0" collapsed="false">
      <c r="A5476" s="0" t="s">
        <v>3027</v>
      </c>
    </row>
    <row r="5477" customFormat="false" ht="12.8" hidden="false" customHeight="false" outlineLevel="0" collapsed="false">
      <c r="A5477" s="0" t="s">
        <v>3028</v>
      </c>
    </row>
    <row r="5478" customFormat="false" ht="12.8" hidden="false" customHeight="false" outlineLevel="0" collapsed="false">
      <c r="A5478" s="0" t="s">
        <v>3029</v>
      </c>
    </row>
    <row r="5479" customFormat="false" ht="12.8" hidden="false" customHeight="false" outlineLevel="0" collapsed="false">
      <c r="A5479" s="0" t="s">
        <v>3030</v>
      </c>
    </row>
    <row r="5480" customFormat="false" ht="12.8" hidden="false" customHeight="false" outlineLevel="0" collapsed="false">
      <c r="A5480" s="0" t="s">
        <v>3031</v>
      </c>
    </row>
    <row r="5481" customFormat="false" ht="12.8" hidden="false" customHeight="false" outlineLevel="0" collapsed="false">
      <c r="A5481" s="0" t="s">
        <v>3032</v>
      </c>
    </row>
    <row r="5482" customFormat="false" ht="12.8" hidden="false" customHeight="false" outlineLevel="0" collapsed="false">
      <c r="A5482" s="0" t="s">
        <v>3033</v>
      </c>
    </row>
    <row r="5483" customFormat="false" ht="12.8" hidden="false" customHeight="false" outlineLevel="0" collapsed="false">
      <c r="A5483" s="0" t="s">
        <v>3034</v>
      </c>
    </row>
    <row r="5484" customFormat="false" ht="12.8" hidden="false" customHeight="false" outlineLevel="0" collapsed="false">
      <c r="A5484" s="0" t="s">
        <v>3035</v>
      </c>
    </row>
    <row r="5485" customFormat="false" ht="12.8" hidden="false" customHeight="false" outlineLevel="0" collapsed="false">
      <c r="A5485" s="0" t="s">
        <v>3036</v>
      </c>
    </row>
    <row r="5486" customFormat="false" ht="12.8" hidden="false" customHeight="false" outlineLevel="0" collapsed="false">
      <c r="A5486" s="0" t="s">
        <v>3037</v>
      </c>
    </row>
    <row r="5487" customFormat="false" ht="12.8" hidden="false" customHeight="false" outlineLevel="0" collapsed="false">
      <c r="A5487" s="0" t="s">
        <v>3038</v>
      </c>
    </row>
    <row r="5488" customFormat="false" ht="12.8" hidden="false" customHeight="false" outlineLevel="0" collapsed="false">
      <c r="A5488" s="0" t="s">
        <v>3039</v>
      </c>
    </row>
    <row r="5489" customFormat="false" ht="12.8" hidden="false" customHeight="false" outlineLevel="0" collapsed="false">
      <c r="A5489" s="0" t="s">
        <v>3040</v>
      </c>
    </row>
    <row r="5490" customFormat="false" ht="12.8" hidden="false" customHeight="false" outlineLevel="0" collapsed="false">
      <c r="A5490" s="0" t="s">
        <v>3041</v>
      </c>
    </row>
    <row r="5491" customFormat="false" ht="12.8" hidden="false" customHeight="false" outlineLevel="0" collapsed="false">
      <c r="A5491" s="0" t="s">
        <v>3042</v>
      </c>
    </row>
    <row r="5492" customFormat="false" ht="12.8" hidden="false" customHeight="false" outlineLevel="0" collapsed="false">
      <c r="A5492" s="0" t="s">
        <v>3043</v>
      </c>
    </row>
    <row r="5493" customFormat="false" ht="12.8" hidden="false" customHeight="false" outlineLevel="0" collapsed="false">
      <c r="A5493" s="0" t="s">
        <v>3044</v>
      </c>
    </row>
    <row r="5494" customFormat="false" ht="12.8" hidden="false" customHeight="false" outlineLevel="0" collapsed="false">
      <c r="A5494" s="0" t="s">
        <v>3045</v>
      </c>
    </row>
    <row r="5495" customFormat="false" ht="12.8" hidden="false" customHeight="false" outlineLevel="0" collapsed="false">
      <c r="A5495" s="0" t="s">
        <v>3046</v>
      </c>
    </row>
    <row r="5496" customFormat="false" ht="12.8" hidden="false" customHeight="false" outlineLevel="0" collapsed="false">
      <c r="A5496" s="0" t="s">
        <v>3047</v>
      </c>
    </row>
    <row r="5497" customFormat="false" ht="12.8" hidden="false" customHeight="false" outlineLevel="0" collapsed="false">
      <c r="A5497" s="0" t="s">
        <v>3048</v>
      </c>
    </row>
    <row r="5498" customFormat="false" ht="12.8" hidden="false" customHeight="false" outlineLevel="0" collapsed="false">
      <c r="A5498" s="0" t="s">
        <v>3049</v>
      </c>
    </row>
    <row r="5499" customFormat="false" ht="12.8" hidden="false" customHeight="false" outlineLevel="0" collapsed="false">
      <c r="A5499" s="0" t="s">
        <v>3050</v>
      </c>
    </row>
    <row r="5500" customFormat="false" ht="12.8" hidden="false" customHeight="false" outlineLevel="0" collapsed="false">
      <c r="A5500" s="0" t="s">
        <v>3051</v>
      </c>
    </row>
    <row r="5501" customFormat="false" ht="12.8" hidden="false" customHeight="false" outlineLevel="0" collapsed="false">
      <c r="A5501" s="0" t="s">
        <v>3052</v>
      </c>
    </row>
    <row r="5502" customFormat="false" ht="12.8" hidden="false" customHeight="false" outlineLevel="0" collapsed="false">
      <c r="A5502" s="0" t="s">
        <v>3053</v>
      </c>
    </row>
    <row r="5503" customFormat="false" ht="12.8" hidden="false" customHeight="false" outlineLevel="0" collapsed="false">
      <c r="A5503" s="0" t="s">
        <v>3054</v>
      </c>
    </row>
    <row r="5504" customFormat="false" ht="12.8" hidden="false" customHeight="false" outlineLevel="0" collapsed="false">
      <c r="A5504" s="0" t="s">
        <v>3055</v>
      </c>
    </row>
    <row r="5505" customFormat="false" ht="12.8" hidden="false" customHeight="false" outlineLevel="0" collapsed="false">
      <c r="A5505" s="0" t="s">
        <v>3056</v>
      </c>
    </row>
    <row r="5507" customFormat="false" ht="12.8" hidden="false" customHeight="false" outlineLevel="0" collapsed="false">
      <c r="A5507" s="0" t="s">
        <v>9</v>
      </c>
    </row>
    <row r="5508" customFormat="false" ht="12.8" hidden="false" customHeight="false" outlineLevel="0" collapsed="false">
      <c r="A5508" s="0" t="s">
        <v>3057</v>
      </c>
    </row>
    <row r="5509" customFormat="false" ht="12.8" hidden="false" customHeight="false" outlineLevel="0" collapsed="false">
      <c r="A5509" s="0" t="s">
        <v>2079</v>
      </c>
    </row>
    <row r="5510" customFormat="false" ht="12.8" hidden="false" customHeight="false" outlineLevel="0" collapsed="false">
      <c r="A5510" s="0" t="s">
        <v>2080</v>
      </c>
    </row>
    <row r="5512" customFormat="false" ht="12.8" hidden="false" customHeight="false" outlineLevel="0" collapsed="false">
      <c r="A5512" s="0" t="s">
        <v>3058</v>
      </c>
    </row>
    <row r="5513" customFormat="false" ht="12.8" hidden="false" customHeight="false" outlineLevel="0" collapsed="false">
      <c r="A5513" s="0" t="s">
        <v>3059</v>
      </c>
    </row>
    <row r="5514" customFormat="false" ht="12.8" hidden="false" customHeight="false" outlineLevel="0" collapsed="false">
      <c r="A5514" s="0" t="s">
        <v>2204</v>
      </c>
    </row>
    <row r="5515" customFormat="false" ht="12.8" hidden="false" customHeight="false" outlineLevel="0" collapsed="false">
      <c r="A5515" s="0" t="s">
        <v>2205</v>
      </c>
    </row>
    <row r="5516" customFormat="false" ht="12.8" hidden="false" customHeight="false" outlineLevel="0" collapsed="false">
      <c r="A5516" s="0" t="s">
        <v>2206</v>
      </c>
    </row>
    <row r="5517" customFormat="false" ht="12.8" hidden="false" customHeight="false" outlineLevel="0" collapsed="false">
      <c r="A5517" s="0" t="s">
        <v>2207</v>
      </c>
    </row>
    <row r="5518" customFormat="false" ht="12.8" hidden="false" customHeight="false" outlineLevel="0" collapsed="false">
      <c r="A5518" s="0" t="s">
        <v>2208</v>
      </c>
    </row>
    <row r="5519" customFormat="false" ht="12.8" hidden="false" customHeight="false" outlineLevel="0" collapsed="false">
      <c r="A5519" s="0" t="s">
        <v>2209</v>
      </c>
    </row>
    <row r="5520" customFormat="false" ht="12.8" hidden="false" customHeight="false" outlineLevel="0" collapsed="false">
      <c r="A5520" s="0" t="s">
        <v>2210</v>
      </c>
    </row>
    <row r="5521" customFormat="false" ht="12.8" hidden="false" customHeight="false" outlineLevel="0" collapsed="false">
      <c r="A5521" s="0" t="s">
        <v>2211</v>
      </c>
    </row>
    <row r="5522" customFormat="false" ht="12.8" hidden="false" customHeight="false" outlineLevel="0" collapsed="false">
      <c r="A5522" s="0" t="s">
        <v>2212</v>
      </c>
    </row>
    <row r="5523" customFormat="false" ht="12.8" hidden="false" customHeight="false" outlineLevel="0" collapsed="false">
      <c r="A5523" s="0" t="s">
        <v>2213</v>
      </c>
    </row>
    <row r="5524" customFormat="false" ht="12.8" hidden="false" customHeight="false" outlineLevel="0" collapsed="false">
      <c r="A5524" s="0" t="s">
        <v>2214</v>
      </c>
    </row>
    <row r="5525" customFormat="false" ht="12.8" hidden="false" customHeight="false" outlineLevel="0" collapsed="false">
      <c r="A5525" s="0" t="s">
        <v>2092</v>
      </c>
    </row>
    <row r="5526" customFormat="false" ht="12.8" hidden="false" customHeight="false" outlineLevel="0" collapsed="false">
      <c r="A5526" s="0" t="s">
        <v>3060</v>
      </c>
    </row>
    <row r="5527" customFormat="false" ht="12.8" hidden="false" customHeight="false" outlineLevel="0" collapsed="false">
      <c r="A5527" s="0" t="s">
        <v>3061</v>
      </c>
    </row>
    <row r="5528" customFormat="false" ht="12.8" hidden="false" customHeight="false" outlineLevel="0" collapsed="false">
      <c r="A5528" s="0" t="s">
        <v>3062</v>
      </c>
    </row>
    <row r="5529" customFormat="false" ht="12.8" hidden="false" customHeight="false" outlineLevel="0" collapsed="false">
      <c r="A5529" s="0" t="s">
        <v>3063</v>
      </c>
    </row>
    <row r="5530" customFormat="false" ht="12.8" hidden="false" customHeight="false" outlineLevel="0" collapsed="false">
      <c r="A5530" s="0" t="s">
        <v>3064</v>
      </c>
    </row>
    <row r="5531" customFormat="false" ht="12.8" hidden="false" customHeight="false" outlineLevel="0" collapsed="false">
      <c r="A5531" s="0" t="s">
        <v>3065</v>
      </c>
    </row>
    <row r="5532" customFormat="false" ht="12.8" hidden="false" customHeight="false" outlineLevel="0" collapsed="false">
      <c r="A5532" s="0" t="s">
        <v>3066</v>
      </c>
    </row>
    <row r="5533" customFormat="false" ht="12.8" hidden="false" customHeight="false" outlineLevel="0" collapsed="false">
      <c r="A5533" s="0" t="s">
        <v>3067</v>
      </c>
    </row>
    <row r="5534" customFormat="false" ht="12.8" hidden="false" customHeight="false" outlineLevel="0" collapsed="false">
      <c r="A5534" s="0" t="s">
        <v>3068</v>
      </c>
    </row>
    <row r="5535" customFormat="false" ht="12.8" hidden="false" customHeight="false" outlineLevel="0" collapsed="false">
      <c r="A5535" s="0" t="s">
        <v>3069</v>
      </c>
    </row>
    <row r="5536" customFormat="false" ht="12.8" hidden="false" customHeight="false" outlineLevel="0" collapsed="false">
      <c r="A5536" s="0" t="s">
        <v>3070</v>
      </c>
    </row>
    <row r="5537" customFormat="false" ht="12.8" hidden="false" customHeight="false" outlineLevel="0" collapsed="false">
      <c r="A5537" s="0" t="s">
        <v>3071</v>
      </c>
    </row>
    <row r="5538" customFormat="false" ht="12.8" hidden="false" customHeight="false" outlineLevel="0" collapsed="false">
      <c r="A5538" s="0" t="s">
        <v>3072</v>
      </c>
    </row>
    <row r="5539" customFormat="false" ht="12.8" hidden="false" customHeight="false" outlineLevel="0" collapsed="false">
      <c r="A5539" s="0" t="s">
        <v>3073</v>
      </c>
    </row>
    <row r="5540" customFormat="false" ht="12.8" hidden="false" customHeight="false" outlineLevel="0" collapsed="false">
      <c r="A5540" s="0" t="s">
        <v>3074</v>
      </c>
    </row>
    <row r="5541" customFormat="false" ht="12.8" hidden="false" customHeight="false" outlineLevel="0" collapsed="false">
      <c r="A5541" s="0" t="s">
        <v>3075</v>
      </c>
    </row>
    <row r="5542" customFormat="false" ht="12.8" hidden="false" customHeight="false" outlineLevel="0" collapsed="false">
      <c r="A5542" s="0" t="s">
        <v>3076</v>
      </c>
    </row>
    <row r="5544" customFormat="false" ht="12.8" hidden="false" customHeight="false" outlineLevel="0" collapsed="false">
      <c r="A5544" s="0" t="s">
        <v>9</v>
      </c>
    </row>
    <row r="5545" customFormat="false" ht="12.8" hidden="false" customHeight="false" outlineLevel="0" collapsed="false">
      <c r="A5545" s="0" t="s">
        <v>3077</v>
      </c>
    </row>
    <row r="5546" customFormat="false" ht="12.8" hidden="false" customHeight="false" outlineLevel="0" collapsed="false">
      <c r="A5546" s="0" t="s">
        <v>2079</v>
      </c>
    </row>
    <row r="5547" customFormat="false" ht="12.8" hidden="false" customHeight="false" outlineLevel="0" collapsed="false">
      <c r="A5547" s="0" t="s">
        <v>2320</v>
      </c>
    </row>
    <row r="5549" customFormat="false" ht="12.8" hidden="false" customHeight="false" outlineLevel="0" collapsed="false">
      <c r="A5549" s="0" t="s">
        <v>3078</v>
      </c>
    </row>
    <row r="5550" customFormat="false" ht="12.8" hidden="false" customHeight="false" outlineLevel="0" collapsed="false">
      <c r="A5550" s="0" t="s">
        <v>2322</v>
      </c>
    </row>
    <row r="5551" customFormat="false" ht="12.8" hidden="false" customHeight="false" outlineLevel="0" collapsed="false">
      <c r="A5551" s="0" t="s">
        <v>3079</v>
      </c>
    </row>
    <row r="5552" customFormat="false" ht="12.8" hidden="false" customHeight="false" outlineLevel="0" collapsed="false">
      <c r="A5552" s="0" t="s">
        <v>3080</v>
      </c>
    </row>
    <row r="5553" customFormat="false" ht="12.8" hidden="false" customHeight="false" outlineLevel="0" collapsed="false">
      <c r="A5553" s="0" t="s">
        <v>3081</v>
      </c>
    </row>
    <row r="5554" customFormat="false" ht="12.8" hidden="false" customHeight="false" outlineLevel="0" collapsed="false">
      <c r="A5554" s="0" t="s">
        <v>3082</v>
      </c>
    </row>
    <row r="5555" customFormat="false" ht="12.8" hidden="false" customHeight="false" outlineLevel="0" collapsed="false">
      <c r="A5555" s="0" t="s">
        <v>3083</v>
      </c>
    </row>
    <row r="5556" customFormat="false" ht="12.8" hidden="false" customHeight="false" outlineLevel="0" collapsed="false">
      <c r="A5556" s="0" t="s">
        <v>3084</v>
      </c>
    </row>
    <row r="5557" customFormat="false" ht="12.8" hidden="false" customHeight="false" outlineLevel="0" collapsed="false">
      <c r="A5557" s="0" t="s">
        <v>3085</v>
      </c>
    </row>
    <row r="5558" customFormat="false" ht="12.8" hidden="false" customHeight="false" outlineLevel="0" collapsed="false">
      <c r="A5558" s="0" t="s">
        <v>3086</v>
      </c>
    </row>
    <row r="5559" customFormat="false" ht="12.8" hidden="false" customHeight="false" outlineLevel="0" collapsed="false">
      <c r="A5559" s="0" t="s">
        <v>3087</v>
      </c>
    </row>
    <row r="5560" customFormat="false" ht="12.8" hidden="false" customHeight="false" outlineLevel="0" collapsed="false">
      <c r="A5560" s="0" t="s">
        <v>3088</v>
      </c>
    </row>
    <row r="5561" customFormat="false" ht="12.8" hidden="false" customHeight="false" outlineLevel="0" collapsed="false">
      <c r="A5561" s="0" t="s">
        <v>3089</v>
      </c>
    </row>
    <row r="5562" customFormat="false" ht="12.8" hidden="false" customHeight="false" outlineLevel="0" collapsed="false">
      <c r="A5562" s="0" t="s">
        <v>3090</v>
      </c>
    </row>
    <row r="5563" customFormat="false" ht="12.8" hidden="false" customHeight="false" outlineLevel="0" collapsed="false">
      <c r="A5563" s="0" t="s">
        <v>3091</v>
      </c>
    </row>
    <row r="5564" customFormat="false" ht="12.8" hidden="false" customHeight="false" outlineLevel="0" collapsed="false">
      <c r="A5564" s="0" t="s">
        <v>3092</v>
      </c>
    </row>
    <row r="5565" customFormat="false" ht="12.8" hidden="false" customHeight="false" outlineLevel="0" collapsed="false">
      <c r="A5565" s="0" t="s">
        <v>3093</v>
      </c>
    </row>
    <row r="5566" customFormat="false" ht="12.8" hidden="false" customHeight="false" outlineLevel="0" collapsed="false">
      <c r="A5566" s="0" t="s">
        <v>3094</v>
      </c>
    </row>
    <row r="5567" customFormat="false" ht="12.8" hidden="false" customHeight="false" outlineLevel="0" collapsed="false">
      <c r="A5567" s="0" t="s">
        <v>3095</v>
      </c>
    </row>
    <row r="5568" customFormat="false" ht="12.8" hidden="false" customHeight="false" outlineLevel="0" collapsed="false">
      <c r="A5568" s="0" t="s">
        <v>3096</v>
      </c>
    </row>
    <row r="5569" customFormat="false" ht="12.8" hidden="false" customHeight="false" outlineLevel="0" collapsed="false">
      <c r="A5569" s="0" t="s">
        <v>3097</v>
      </c>
    </row>
    <row r="5570" customFormat="false" ht="12.8" hidden="false" customHeight="false" outlineLevel="0" collapsed="false">
      <c r="A5570" s="0" t="s">
        <v>3098</v>
      </c>
    </row>
    <row r="5571" customFormat="false" ht="12.8" hidden="false" customHeight="false" outlineLevel="0" collapsed="false">
      <c r="A5571" s="0" t="s">
        <v>3099</v>
      </c>
    </row>
    <row r="5572" customFormat="false" ht="12.8" hidden="false" customHeight="false" outlineLevel="0" collapsed="false">
      <c r="A5572" s="0" t="s">
        <v>3100</v>
      </c>
    </row>
    <row r="5573" customFormat="false" ht="12.8" hidden="false" customHeight="false" outlineLevel="0" collapsed="false">
      <c r="A5573" s="0" t="s">
        <v>3101</v>
      </c>
    </row>
    <row r="5574" customFormat="false" ht="12.8" hidden="false" customHeight="false" outlineLevel="0" collapsed="false">
      <c r="A5574" s="0" t="s">
        <v>3102</v>
      </c>
    </row>
    <row r="5575" customFormat="false" ht="12.8" hidden="false" customHeight="false" outlineLevel="0" collapsed="false">
      <c r="A5575" s="0" t="s">
        <v>3103</v>
      </c>
    </row>
    <row r="5576" customFormat="false" ht="12.8" hidden="false" customHeight="false" outlineLevel="0" collapsed="false">
      <c r="A5576" s="0" t="s">
        <v>3104</v>
      </c>
    </row>
    <row r="5577" customFormat="false" ht="12.8" hidden="false" customHeight="false" outlineLevel="0" collapsed="false">
      <c r="A5577" s="0" t="s">
        <v>3105</v>
      </c>
    </row>
    <row r="5578" customFormat="false" ht="12.8" hidden="false" customHeight="false" outlineLevel="0" collapsed="false">
      <c r="A5578" s="0" t="s">
        <v>3106</v>
      </c>
    </row>
    <row r="5579" customFormat="false" ht="12.8" hidden="false" customHeight="false" outlineLevel="0" collapsed="false">
      <c r="A5579" s="0" t="s">
        <v>3107</v>
      </c>
    </row>
    <row r="5580" customFormat="false" ht="12.8" hidden="false" customHeight="false" outlineLevel="0" collapsed="false">
      <c r="A5580" s="0" t="s">
        <v>3108</v>
      </c>
    </row>
    <row r="5581" customFormat="false" ht="12.8" hidden="false" customHeight="false" outlineLevel="0" collapsed="false">
      <c r="A5581" s="0" t="s">
        <v>3109</v>
      </c>
    </row>
    <row r="5582" customFormat="false" ht="12.8" hidden="false" customHeight="false" outlineLevel="0" collapsed="false">
      <c r="A5582" s="0" t="s">
        <v>3110</v>
      </c>
    </row>
    <row r="5583" customFormat="false" ht="12.8" hidden="false" customHeight="false" outlineLevel="0" collapsed="false">
      <c r="A5583" s="0" t="s">
        <v>3111</v>
      </c>
    </row>
    <row r="5584" customFormat="false" ht="12.8" hidden="false" customHeight="false" outlineLevel="0" collapsed="false">
      <c r="A5584" s="0" t="s">
        <v>3112</v>
      </c>
    </row>
    <row r="5585" customFormat="false" ht="12.8" hidden="false" customHeight="false" outlineLevel="0" collapsed="false">
      <c r="A5585" s="0" t="s">
        <v>3113</v>
      </c>
    </row>
    <row r="5586" customFormat="false" ht="12.8" hidden="false" customHeight="false" outlineLevel="0" collapsed="false">
      <c r="A5586" s="0" t="s">
        <v>3114</v>
      </c>
    </row>
    <row r="5587" customFormat="false" ht="12.8" hidden="false" customHeight="false" outlineLevel="0" collapsed="false">
      <c r="A5587" s="0" t="s">
        <v>3115</v>
      </c>
    </row>
    <row r="5588" customFormat="false" ht="12.8" hidden="false" customHeight="false" outlineLevel="0" collapsed="false">
      <c r="A5588" s="0" t="s">
        <v>3116</v>
      </c>
    </row>
    <row r="5589" customFormat="false" ht="12.8" hidden="false" customHeight="false" outlineLevel="0" collapsed="false">
      <c r="A5589" s="0" t="s">
        <v>3117</v>
      </c>
    </row>
    <row r="5590" customFormat="false" ht="12.8" hidden="false" customHeight="false" outlineLevel="0" collapsed="false">
      <c r="A5590" s="0" t="s">
        <v>3118</v>
      </c>
    </row>
    <row r="5591" customFormat="false" ht="12.8" hidden="false" customHeight="false" outlineLevel="0" collapsed="false">
      <c r="A5591" s="0" t="s">
        <v>3119</v>
      </c>
    </row>
    <row r="5592" customFormat="false" ht="12.8" hidden="false" customHeight="false" outlineLevel="0" collapsed="false">
      <c r="A5592" s="0" t="s">
        <v>3120</v>
      </c>
    </row>
    <row r="5593" customFormat="false" ht="12.8" hidden="false" customHeight="false" outlineLevel="0" collapsed="false">
      <c r="A5593" s="0" t="s">
        <v>3121</v>
      </c>
    </row>
    <row r="5594" customFormat="false" ht="12.8" hidden="false" customHeight="false" outlineLevel="0" collapsed="false">
      <c r="A5594" s="0" t="s">
        <v>3122</v>
      </c>
    </row>
    <row r="5595" customFormat="false" ht="12.8" hidden="false" customHeight="false" outlineLevel="0" collapsed="false">
      <c r="A5595" s="0" t="s">
        <v>3123</v>
      </c>
    </row>
    <row r="5596" customFormat="false" ht="12.8" hidden="false" customHeight="false" outlineLevel="0" collapsed="false">
      <c r="A5596" s="0" t="s">
        <v>3124</v>
      </c>
    </row>
    <row r="5597" customFormat="false" ht="12.8" hidden="false" customHeight="false" outlineLevel="0" collapsed="false">
      <c r="A5597" s="0" t="s">
        <v>3125</v>
      </c>
    </row>
    <row r="5598" customFormat="false" ht="12.8" hidden="false" customHeight="false" outlineLevel="0" collapsed="false">
      <c r="A5598" s="0" t="s">
        <v>3126</v>
      </c>
    </row>
    <row r="5599" customFormat="false" ht="12.8" hidden="false" customHeight="false" outlineLevel="0" collapsed="false">
      <c r="A5599" s="0" t="s">
        <v>3127</v>
      </c>
    </row>
    <row r="5600" customFormat="false" ht="12.8" hidden="false" customHeight="false" outlineLevel="0" collapsed="false">
      <c r="A5600" s="0" t="s">
        <v>3128</v>
      </c>
    </row>
    <row r="5601" customFormat="false" ht="12.8" hidden="false" customHeight="false" outlineLevel="0" collapsed="false">
      <c r="A5601" s="0" t="s">
        <v>3129</v>
      </c>
    </row>
    <row r="5602" customFormat="false" ht="12.8" hidden="false" customHeight="false" outlineLevel="0" collapsed="false">
      <c r="A5602" s="0" t="s">
        <v>3130</v>
      </c>
    </row>
    <row r="5603" customFormat="false" ht="12.8" hidden="false" customHeight="false" outlineLevel="0" collapsed="false">
      <c r="A5603" s="0" t="s">
        <v>3131</v>
      </c>
    </row>
    <row r="5604" customFormat="false" ht="12.8" hidden="false" customHeight="false" outlineLevel="0" collapsed="false">
      <c r="A5604" s="0" t="s">
        <v>3132</v>
      </c>
    </row>
    <row r="5605" customFormat="false" ht="12.8" hidden="false" customHeight="false" outlineLevel="0" collapsed="false">
      <c r="A5605" s="0" t="s">
        <v>3133</v>
      </c>
    </row>
    <row r="5606" customFormat="false" ht="12.8" hidden="false" customHeight="false" outlineLevel="0" collapsed="false">
      <c r="A5606" s="0" t="s">
        <v>3134</v>
      </c>
    </row>
    <row r="5607" customFormat="false" ht="12.8" hidden="false" customHeight="false" outlineLevel="0" collapsed="false">
      <c r="A5607" s="0" t="s">
        <v>3135</v>
      </c>
    </row>
    <row r="5608" customFormat="false" ht="12.8" hidden="false" customHeight="false" outlineLevel="0" collapsed="false">
      <c r="A5608" s="0" t="s">
        <v>3136</v>
      </c>
    </row>
    <row r="5609" customFormat="false" ht="12.8" hidden="false" customHeight="false" outlineLevel="0" collapsed="false">
      <c r="A5609" s="0" t="s">
        <v>3137</v>
      </c>
    </row>
    <row r="5610" customFormat="false" ht="12.8" hidden="false" customHeight="false" outlineLevel="0" collapsed="false">
      <c r="A5610" s="0" t="s">
        <v>3138</v>
      </c>
    </row>
    <row r="5611" customFormat="false" ht="12.8" hidden="false" customHeight="false" outlineLevel="0" collapsed="false">
      <c r="A5611" s="0" t="s">
        <v>3139</v>
      </c>
    </row>
    <row r="5612" customFormat="false" ht="12.8" hidden="false" customHeight="false" outlineLevel="0" collapsed="false">
      <c r="A5612" s="0" t="s">
        <v>3140</v>
      </c>
    </row>
    <row r="5613" customFormat="false" ht="12.8" hidden="false" customHeight="false" outlineLevel="0" collapsed="false">
      <c r="A5613" s="0" t="s">
        <v>3141</v>
      </c>
    </row>
    <row r="5614" customFormat="false" ht="12.8" hidden="false" customHeight="false" outlineLevel="0" collapsed="false">
      <c r="A5614" s="0" t="s">
        <v>3142</v>
      </c>
    </row>
    <row r="5615" customFormat="false" ht="12.8" hidden="false" customHeight="false" outlineLevel="0" collapsed="false">
      <c r="A5615" s="0" t="s">
        <v>3143</v>
      </c>
    </row>
    <row r="5616" customFormat="false" ht="12.8" hidden="false" customHeight="false" outlineLevel="0" collapsed="false">
      <c r="A5616" s="0" t="s">
        <v>3144</v>
      </c>
    </row>
    <row r="5617" customFormat="false" ht="12.8" hidden="false" customHeight="false" outlineLevel="0" collapsed="false">
      <c r="A5617" s="0" t="s">
        <v>3145</v>
      </c>
    </row>
    <row r="5618" customFormat="false" ht="12.8" hidden="false" customHeight="false" outlineLevel="0" collapsed="false">
      <c r="A5618" s="0" t="s">
        <v>3146</v>
      </c>
    </row>
    <row r="5619" customFormat="false" ht="12.8" hidden="false" customHeight="false" outlineLevel="0" collapsed="false">
      <c r="A5619" s="0" t="s">
        <v>3147</v>
      </c>
    </row>
    <row r="5620" customFormat="false" ht="12.8" hidden="false" customHeight="false" outlineLevel="0" collapsed="false">
      <c r="A5620" s="0" t="s">
        <v>3148</v>
      </c>
    </row>
    <row r="5621" customFormat="false" ht="12.8" hidden="false" customHeight="false" outlineLevel="0" collapsed="false">
      <c r="A5621" s="0" t="s">
        <v>3149</v>
      </c>
    </row>
    <row r="5622" customFormat="false" ht="12.8" hidden="false" customHeight="false" outlineLevel="0" collapsed="false">
      <c r="A5622" s="0" t="s">
        <v>3150</v>
      </c>
    </row>
    <row r="5623" customFormat="false" ht="12.8" hidden="false" customHeight="false" outlineLevel="0" collapsed="false">
      <c r="A5623" s="0" t="s">
        <v>3151</v>
      </c>
    </row>
    <row r="5624" customFormat="false" ht="12.8" hidden="false" customHeight="false" outlineLevel="0" collapsed="false">
      <c r="A5624" s="0" t="s">
        <v>3152</v>
      </c>
    </row>
    <row r="5625" customFormat="false" ht="12.8" hidden="false" customHeight="false" outlineLevel="0" collapsed="false">
      <c r="A5625" s="0" t="s">
        <v>3153</v>
      </c>
    </row>
    <row r="5626" customFormat="false" ht="12.8" hidden="false" customHeight="false" outlineLevel="0" collapsed="false">
      <c r="A5626" s="0" t="s">
        <v>3154</v>
      </c>
    </row>
    <row r="5627" customFormat="false" ht="12.8" hidden="false" customHeight="false" outlineLevel="0" collapsed="false">
      <c r="A5627" s="0" t="s">
        <v>3155</v>
      </c>
    </row>
    <row r="5628" customFormat="false" ht="12.8" hidden="false" customHeight="false" outlineLevel="0" collapsed="false">
      <c r="A5628" s="0" t="s">
        <v>3156</v>
      </c>
    </row>
    <row r="5629" customFormat="false" ht="12.8" hidden="false" customHeight="false" outlineLevel="0" collapsed="false">
      <c r="A5629" s="0" t="s">
        <v>3157</v>
      </c>
    </row>
    <row r="5630" customFormat="false" ht="12.8" hidden="false" customHeight="false" outlineLevel="0" collapsed="false">
      <c r="A5630" s="0" t="s">
        <v>3158</v>
      </c>
    </row>
    <row r="5631" customFormat="false" ht="12.8" hidden="false" customHeight="false" outlineLevel="0" collapsed="false">
      <c r="A5631" s="0" t="s">
        <v>3159</v>
      </c>
    </row>
    <row r="5632" customFormat="false" ht="12.8" hidden="false" customHeight="false" outlineLevel="0" collapsed="false">
      <c r="A5632" s="0" t="s">
        <v>3160</v>
      </c>
    </row>
    <row r="5633" customFormat="false" ht="12.8" hidden="false" customHeight="false" outlineLevel="0" collapsed="false">
      <c r="A5633" s="0" t="s">
        <v>3161</v>
      </c>
    </row>
    <row r="5634" customFormat="false" ht="12.8" hidden="false" customHeight="false" outlineLevel="0" collapsed="false">
      <c r="A5634" s="0" t="s">
        <v>3162</v>
      </c>
    </row>
    <row r="5635" customFormat="false" ht="12.8" hidden="false" customHeight="false" outlineLevel="0" collapsed="false">
      <c r="A5635" s="0" t="s">
        <v>3163</v>
      </c>
    </row>
    <row r="5636" customFormat="false" ht="12.8" hidden="false" customHeight="false" outlineLevel="0" collapsed="false">
      <c r="A5636" s="0" t="s">
        <v>3164</v>
      </c>
    </row>
    <row r="5637" customFormat="false" ht="12.8" hidden="false" customHeight="false" outlineLevel="0" collapsed="false">
      <c r="A5637" s="0" t="s">
        <v>3165</v>
      </c>
    </row>
    <row r="5638" customFormat="false" ht="12.8" hidden="false" customHeight="false" outlineLevel="0" collapsed="false">
      <c r="A5638" s="0" t="s">
        <v>3166</v>
      </c>
    </row>
    <row r="5639" customFormat="false" ht="12.8" hidden="false" customHeight="false" outlineLevel="0" collapsed="false">
      <c r="A5639" s="0" t="s">
        <v>3167</v>
      </c>
    </row>
    <row r="5640" customFormat="false" ht="12.8" hidden="false" customHeight="false" outlineLevel="0" collapsed="false">
      <c r="A5640" s="0" t="s">
        <v>3168</v>
      </c>
    </row>
    <row r="5641" customFormat="false" ht="12.8" hidden="false" customHeight="false" outlineLevel="0" collapsed="false">
      <c r="A5641" s="0" t="s">
        <v>3169</v>
      </c>
    </row>
    <row r="5642" customFormat="false" ht="12.8" hidden="false" customHeight="false" outlineLevel="0" collapsed="false">
      <c r="A5642" s="0" t="s">
        <v>3170</v>
      </c>
    </row>
    <row r="5643" customFormat="false" ht="12.8" hidden="false" customHeight="false" outlineLevel="0" collapsed="false">
      <c r="A5643" s="0" t="s">
        <v>3171</v>
      </c>
    </row>
    <row r="5644" customFormat="false" ht="12.8" hidden="false" customHeight="false" outlineLevel="0" collapsed="false">
      <c r="A5644" s="0" t="s">
        <v>3172</v>
      </c>
    </row>
    <row r="5645" customFormat="false" ht="12.8" hidden="false" customHeight="false" outlineLevel="0" collapsed="false">
      <c r="A5645" s="0" t="s">
        <v>3173</v>
      </c>
    </row>
    <row r="5646" customFormat="false" ht="12.8" hidden="false" customHeight="false" outlineLevel="0" collapsed="false">
      <c r="A5646" s="0" t="s">
        <v>3174</v>
      </c>
    </row>
    <row r="5647" customFormat="false" ht="12.8" hidden="false" customHeight="false" outlineLevel="0" collapsed="false">
      <c r="A5647" s="0" t="s">
        <v>3175</v>
      </c>
    </row>
    <row r="5648" customFormat="false" ht="12.8" hidden="false" customHeight="false" outlineLevel="0" collapsed="false">
      <c r="A5648" s="0" t="s">
        <v>3176</v>
      </c>
    </row>
    <row r="5649" customFormat="false" ht="12.8" hidden="false" customHeight="false" outlineLevel="0" collapsed="false">
      <c r="A5649" s="0" t="s">
        <v>3177</v>
      </c>
    </row>
    <row r="5650" customFormat="false" ht="12.8" hidden="false" customHeight="false" outlineLevel="0" collapsed="false">
      <c r="A5650" s="0" t="s">
        <v>3178</v>
      </c>
    </row>
    <row r="5651" customFormat="false" ht="12.8" hidden="false" customHeight="false" outlineLevel="0" collapsed="false">
      <c r="A5651" s="0" t="s">
        <v>3179</v>
      </c>
    </row>
    <row r="5652" customFormat="false" ht="12.8" hidden="false" customHeight="false" outlineLevel="0" collapsed="false">
      <c r="A5652" s="0" t="s">
        <v>3180</v>
      </c>
    </row>
    <row r="5653" customFormat="false" ht="12.8" hidden="false" customHeight="false" outlineLevel="0" collapsed="false">
      <c r="A5653" s="0" t="s">
        <v>3181</v>
      </c>
    </row>
    <row r="5654" customFormat="false" ht="12.8" hidden="false" customHeight="false" outlineLevel="0" collapsed="false">
      <c r="A5654" s="0" t="s">
        <v>3182</v>
      </c>
    </row>
    <row r="5655" customFormat="false" ht="12.8" hidden="false" customHeight="false" outlineLevel="0" collapsed="false">
      <c r="A5655" s="0" t="s">
        <v>3183</v>
      </c>
    </row>
    <row r="5656" customFormat="false" ht="12.8" hidden="false" customHeight="false" outlineLevel="0" collapsed="false">
      <c r="A5656" s="0" t="s">
        <v>3184</v>
      </c>
    </row>
    <row r="5657" customFormat="false" ht="12.8" hidden="false" customHeight="false" outlineLevel="0" collapsed="false">
      <c r="A5657" s="0" t="s">
        <v>3185</v>
      </c>
    </row>
    <row r="5658" customFormat="false" ht="12.8" hidden="false" customHeight="false" outlineLevel="0" collapsed="false">
      <c r="A5658" s="0" t="s">
        <v>3186</v>
      </c>
    </row>
    <row r="5659" customFormat="false" ht="12.8" hidden="false" customHeight="false" outlineLevel="0" collapsed="false">
      <c r="A5659" s="0" t="s">
        <v>3187</v>
      </c>
    </row>
    <row r="5660" customFormat="false" ht="12.8" hidden="false" customHeight="false" outlineLevel="0" collapsed="false">
      <c r="A5660" s="0" t="s">
        <v>3188</v>
      </c>
    </row>
    <row r="5661" customFormat="false" ht="12.8" hidden="false" customHeight="false" outlineLevel="0" collapsed="false">
      <c r="A5661" s="0" t="s">
        <v>3189</v>
      </c>
    </row>
    <row r="5662" customFormat="false" ht="12.8" hidden="false" customHeight="false" outlineLevel="0" collapsed="false">
      <c r="A5662" s="0" t="s">
        <v>3190</v>
      </c>
    </row>
    <row r="5663" customFormat="false" ht="12.8" hidden="false" customHeight="false" outlineLevel="0" collapsed="false">
      <c r="A5663" s="0" t="s">
        <v>3191</v>
      </c>
    </row>
    <row r="5664" customFormat="false" ht="12.8" hidden="false" customHeight="false" outlineLevel="0" collapsed="false">
      <c r="A5664" s="0" t="s">
        <v>3192</v>
      </c>
    </row>
    <row r="5665" customFormat="false" ht="12.8" hidden="false" customHeight="false" outlineLevel="0" collapsed="false">
      <c r="A5665" s="0" t="s">
        <v>3193</v>
      </c>
    </row>
    <row r="5666" customFormat="false" ht="12.8" hidden="false" customHeight="false" outlineLevel="0" collapsed="false">
      <c r="A5666" s="0" t="s">
        <v>3194</v>
      </c>
    </row>
    <row r="5667" customFormat="false" ht="12.8" hidden="false" customHeight="false" outlineLevel="0" collapsed="false">
      <c r="A5667" s="0" t="s">
        <v>3195</v>
      </c>
    </row>
    <row r="5668" customFormat="false" ht="12.8" hidden="false" customHeight="false" outlineLevel="0" collapsed="false">
      <c r="A5668" s="0" t="s">
        <v>3196</v>
      </c>
    </row>
    <row r="5669" customFormat="false" ht="12.8" hidden="false" customHeight="false" outlineLevel="0" collapsed="false">
      <c r="A5669" s="0" t="s">
        <v>3197</v>
      </c>
    </row>
    <row r="5670" customFormat="false" ht="12.8" hidden="false" customHeight="false" outlineLevel="0" collapsed="false">
      <c r="A5670" s="0" t="s">
        <v>3198</v>
      </c>
    </row>
    <row r="5671" customFormat="false" ht="12.8" hidden="false" customHeight="false" outlineLevel="0" collapsed="false">
      <c r="A5671" s="0" t="s">
        <v>3199</v>
      </c>
    </row>
    <row r="5672" customFormat="false" ht="12.8" hidden="false" customHeight="false" outlineLevel="0" collapsed="false">
      <c r="A5672" s="0" t="s">
        <v>3200</v>
      </c>
    </row>
    <row r="5673" customFormat="false" ht="12.8" hidden="false" customHeight="false" outlineLevel="0" collapsed="false">
      <c r="A5673" s="0" t="s">
        <v>3201</v>
      </c>
    </row>
    <row r="5674" customFormat="false" ht="12.8" hidden="false" customHeight="false" outlineLevel="0" collapsed="false">
      <c r="A5674" s="0" t="s">
        <v>3202</v>
      </c>
    </row>
    <row r="5675" customFormat="false" ht="12.8" hidden="false" customHeight="false" outlineLevel="0" collapsed="false">
      <c r="A5675" s="0" t="s">
        <v>3203</v>
      </c>
    </row>
    <row r="5676" customFormat="false" ht="12.8" hidden="false" customHeight="false" outlineLevel="0" collapsed="false">
      <c r="A5676" s="0" t="s">
        <v>3204</v>
      </c>
    </row>
    <row r="5677" customFormat="false" ht="12.8" hidden="false" customHeight="false" outlineLevel="0" collapsed="false">
      <c r="A5677" s="0" t="s">
        <v>3205</v>
      </c>
    </row>
    <row r="5678" customFormat="false" ht="12.8" hidden="false" customHeight="false" outlineLevel="0" collapsed="false">
      <c r="A5678" s="0" t="s">
        <v>3206</v>
      </c>
    </row>
    <row r="5679" customFormat="false" ht="12.8" hidden="false" customHeight="false" outlineLevel="0" collapsed="false">
      <c r="A5679" s="0" t="s">
        <v>3207</v>
      </c>
    </row>
    <row r="5680" customFormat="false" ht="12.8" hidden="false" customHeight="false" outlineLevel="0" collapsed="false">
      <c r="A5680" s="0" t="s">
        <v>3208</v>
      </c>
    </row>
    <row r="5681" customFormat="false" ht="12.8" hidden="false" customHeight="false" outlineLevel="0" collapsed="false">
      <c r="A5681" s="0" t="s">
        <v>3209</v>
      </c>
    </row>
    <row r="5682" customFormat="false" ht="12.8" hidden="false" customHeight="false" outlineLevel="0" collapsed="false">
      <c r="A5682" s="0" t="s">
        <v>3210</v>
      </c>
    </row>
    <row r="5683" customFormat="false" ht="12.8" hidden="false" customHeight="false" outlineLevel="0" collapsed="false">
      <c r="A5683" s="0" t="s">
        <v>3211</v>
      </c>
    </row>
    <row r="5684" customFormat="false" ht="12.8" hidden="false" customHeight="false" outlineLevel="0" collapsed="false">
      <c r="A5684" s="0" t="s">
        <v>3212</v>
      </c>
    </row>
    <row r="5685" customFormat="false" ht="12.8" hidden="false" customHeight="false" outlineLevel="0" collapsed="false">
      <c r="A5685" s="0" t="s">
        <v>3213</v>
      </c>
    </row>
    <row r="5686" customFormat="false" ht="12.8" hidden="false" customHeight="false" outlineLevel="0" collapsed="false">
      <c r="A5686" s="0" t="s">
        <v>3214</v>
      </c>
    </row>
    <row r="5687" customFormat="false" ht="12.8" hidden="false" customHeight="false" outlineLevel="0" collapsed="false">
      <c r="A5687" s="0" t="s">
        <v>3215</v>
      </c>
    </row>
    <row r="5688" customFormat="false" ht="12.8" hidden="false" customHeight="false" outlineLevel="0" collapsed="false">
      <c r="A5688" s="0" t="s">
        <v>3216</v>
      </c>
    </row>
    <row r="5689" customFormat="false" ht="12.8" hidden="false" customHeight="false" outlineLevel="0" collapsed="false">
      <c r="A5689" s="0" t="s">
        <v>3217</v>
      </c>
    </row>
    <row r="5690" customFormat="false" ht="12.8" hidden="false" customHeight="false" outlineLevel="0" collapsed="false">
      <c r="A5690" s="0" t="s">
        <v>3218</v>
      </c>
    </row>
    <row r="5691" customFormat="false" ht="12.8" hidden="false" customHeight="false" outlineLevel="0" collapsed="false">
      <c r="A5691" s="0" t="s">
        <v>3219</v>
      </c>
    </row>
    <row r="5692" customFormat="false" ht="12.8" hidden="false" customHeight="false" outlineLevel="0" collapsed="false">
      <c r="A5692" s="0" t="s">
        <v>3220</v>
      </c>
    </row>
    <row r="5693" customFormat="false" ht="12.8" hidden="false" customHeight="false" outlineLevel="0" collapsed="false">
      <c r="A5693" s="0" t="s">
        <v>3221</v>
      </c>
    </row>
    <row r="5694" customFormat="false" ht="12.8" hidden="false" customHeight="false" outlineLevel="0" collapsed="false">
      <c r="A5694" s="0" t="s">
        <v>3222</v>
      </c>
    </row>
    <row r="5695" customFormat="false" ht="12.8" hidden="false" customHeight="false" outlineLevel="0" collapsed="false">
      <c r="A5695" s="0" t="s">
        <v>3223</v>
      </c>
    </row>
    <row r="5696" customFormat="false" ht="12.8" hidden="false" customHeight="false" outlineLevel="0" collapsed="false">
      <c r="A5696" s="0" t="s">
        <v>3224</v>
      </c>
    </row>
    <row r="5697" customFormat="false" ht="12.8" hidden="false" customHeight="false" outlineLevel="0" collapsed="false">
      <c r="A5697" s="0" t="s">
        <v>3225</v>
      </c>
    </row>
    <row r="5698" customFormat="false" ht="12.8" hidden="false" customHeight="false" outlineLevel="0" collapsed="false">
      <c r="A5698" s="0" t="s">
        <v>3226</v>
      </c>
    </row>
    <row r="5699" customFormat="false" ht="12.8" hidden="false" customHeight="false" outlineLevel="0" collapsed="false">
      <c r="A5699" s="0" t="s">
        <v>3227</v>
      </c>
    </row>
    <row r="5700" customFormat="false" ht="12.8" hidden="false" customHeight="false" outlineLevel="0" collapsed="false">
      <c r="A5700" s="0" t="s">
        <v>3228</v>
      </c>
    </row>
    <row r="5701" customFormat="false" ht="12.8" hidden="false" customHeight="false" outlineLevel="0" collapsed="false">
      <c r="A5701" s="0" t="s">
        <v>3229</v>
      </c>
    </row>
    <row r="5702" customFormat="false" ht="12.8" hidden="false" customHeight="false" outlineLevel="0" collapsed="false">
      <c r="A5702" s="0" t="s">
        <v>3230</v>
      </c>
    </row>
    <row r="5703" customFormat="false" ht="12.8" hidden="false" customHeight="false" outlineLevel="0" collapsed="false">
      <c r="A5703" s="0" t="s">
        <v>3231</v>
      </c>
    </row>
    <row r="5704" customFormat="false" ht="12.8" hidden="false" customHeight="false" outlineLevel="0" collapsed="false">
      <c r="A5704" s="0" t="s">
        <v>3232</v>
      </c>
    </row>
    <row r="5705" customFormat="false" ht="12.8" hidden="false" customHeight="false" outlineLevel="0" collapsed="false">
      <c r="A5705" s="0" t="s">
        <v>3233</v>
      </c>
    </row>
    <row r="5706" customFormat="false" ht="12.8" hidden="false" customHeight="false" outlineLevel="0" collapsed="false">
      <c r="A5706" s="0" t="s">
        <v>3234</v>
      </c>
    </row>
    <row r="5707" customFormat="false" ht="12.8" hidden="false" customHeight="false" outlineLevel="0" collapsed="false">
      <c r="A5707" s="0" t="s">
        <v>3235</v>
      </c>
    </row>
    <row r="5708" customFormat="false" ht="12.8" hidden="false" customHeight="false" outlineLevel="0" collapsed="false">
      <c r="A5708" s="0" t="s">
        <v>3236</v>
      </c>
    </row>
    <row r="5709" customFormat="false" ht="12.8" hidden="false" customHeight="false" outlineLevel="0" collapsed="false">
      <c r="A5709" s="0" t="s">
        <v>3237</v>
      </c>
    </row>
    <row r="5710" customFormat="false" ht="12.8" hidden="false" customHeight="false" outlineLevel="0" collapsed="false">
      <c r="A5710" s="0" t="s">
        <v>3238</v>
      </c>
    </row>
    <row r="5711" customFormat="false" ht="12.8" hidden="false" customHeight="false" outlineLevel="0" collapsed="false">
      <c r="A5711" s="0" t="s">
        <v>3239</v>
      </c>
    </row>
    <row r="5712" customFormat="false" ht="12.8" hidden="false" customHeight="false" outlineLevel="0" collapsed="false">
      <c r="A5712" s="0" t="s">
        <v>3240</v>
      </c>
    </row>
    <row r="5713" customFormat="false" ht="12.8" hidden="false" customHeight="false" outlineLevel="0" collapsed="false">
      <c r="A5713" s="0" t="s">
        <v>3241</v>
      </c>
    </row>
    <row r="5714" customFormat="false" ht="12.8" hidden="false" customHeight="false" outlineLevel="0" collapsed="false">
      <c r="A5714" s="0" t="s">
        <v>3242</v>
      </c>
    </row>
    <row r="5715" customFormat="false" ht="12.8" hidden="false" customHeight="false" outlineLevel="0" collapsed="false">
      <c r="A5715" s="0" t="s">
        <v>3243</v>
      </c>
    </row>
    <row r="5716" customFormat="false" ht="12.8" hidden="false" customHeight="false" outlineLevel="0" collapsed="false">
      <c r="A5716" s="0" t="s">
        <v>3244</v>
      </c>
    </row>
    <row r="5718" customFormat="false" ht="12.8" hidden="false" customHeight="false" outlineLevel="0" collapsed="false">
      <c r="A5718" s="0" t="s">
        <v>9</v>
      </c>
    </row>
    <row r="5719" customFormat="false" ht="12.8" hidden="false" customHeight="false" outlineLevel="0" collapsed="false">
      <c r="A5719" s="0" t="s">
        <v>3245</v>
      </c>
    </row>
    <row r="5720" customFormat="false" ht="12.8" hidden="false" customHeight="false" outlineLevel="0" collapsed="false">
      <c r="A5720" s="0" t="s">
        <v>2079</v>
      </c>
    </row>
    <row r="5721" customFormat="false" ht="12.8" hidden="false" customHeight="false" outlineLevel="0" collapsed="false">
      <c r="A5721" s="0" t="s">
        <v>2080</v>
      </c>
    </row>
    <row r="5723" customFormat="false" ht="12.8" hidden="false" customHeight="false" outlineLevel="0" collapsed="false">
      <c r="A5723" s="0" t="s">
        <v>3246</v>
      </c>
    </row>
    <row r="5724" customFormat="false" ht="12.8" hidden="false" customHeight="false" outlineLevel="0" collapsed="false">
      <c r="A5724" s="0" t="s">
        <v>3247</v>
      </c>
    </row>
    <row r="5725" customFormat="false" ht="12.8" hidden="false" customHeight="false" outlineLevel="0" collapsed="false">
      <c r="A5725" s="0" t="s">
        <v>2204</v>
      </c>
    </row>
    <row r="5726" customFormat="false" ht="12.8" hidden="false" customHeight="false" outlineLevel="0" collapsed="false">
      <c r="A5726" s="0" t="s">
        <v>2205</v>
      </c>
    </row>
    <row r="5727" customFormat="false" ht="12.8" hidden="false" customHeight="false" outlineLevel="0" collapsed="false">
      <c r="A5727" s="0" t="s">
        <v>2206</v>
      </c>
    </row>
    <row r="5728" customFormat="false" ht="12.8" hidden="false" customHeight="false" outlineLevel="0" collapsed="false">
      <c r="A5728" s="0" t="s">
        <v>2207</v>
      </c>
    </row>
    <row r="5729" customFormat="false" ht="12.8" hidden="false" customHeight="false" outlineLevel="0" collapsed="false">
      <c r="A5729" s="0" t="s">
        <v>2208</v>
      </c>
    </row>
    <row r="5730" customFormat="false" ht="12.8" hidden="false" customHeight="false" outlineLevel="0" collapsed="false">
      <c r="A5730" s="0" t="s">
        <v>2209</v>
      </c>
    </row>
    <row r="5731" customFormat="false" ht="12.8" hidden="false" customHeight="false" outlineLevel="0" collapsed="false">
      <c r="A5731" s="0" t="s">
        <v>2210</v>
      </c>
    </row>
    <row r="5732" customFormat="false" ht="12.8" hidden="false" customHeight="false" outlineLevel="0" collapsed="false">
      <c r="A5732" s="0" t="s">
        <v>2211</v>
      </c>
    </row>
    <row r="5733" customFormat="false" ht="12.8" hidden="false" customHeight="false" outlineLevel="0" collapsed="false">
      <c r="A5733" s="0" t="s">
        <v>2212</v>
      </c>
    </row>
    <row r="5734" customFormat="false" ht="12.8" hidden="false" customHeight="false" outlineLevel="0" collapsed="false">
      <c r="A5734" s="0" t="s">
        <v>2213</v>
      </c>
    </row>
    <row r="5735" customFormat="false" ht="12.8" hidden="false" customHeight="false" outlineLevel="0" collapsed="false">
      <c r="A5735" s="0" t="s">
        <v>2214</v>
      </c>
    </row>
    <row r="5736" customFormat="false" ht="12.8" hidden="false" customHeight="false" outlineLevel="0" collapsed="false">
      <c r="A5736" s="0" t="s">
        <v>2092</v>
      </c>
    </row>
    <row r="5737" customFormat="false" ht="12.8" hidden="false" customHeight="false" outlineLevel="0" collapsed="false">
      <c r="A5737" s="0" t="s">
        <v>3248</v>
      </c>
    </row>
    <row r="5738" customFormat="false" ht="12.8" hidden="false" customHeight="false" outlineLevel="0" collapsed="false">
      <c r="A5738" s="0" t="s">
        <v>3249</v>
      </c>
    </row>
    <row r="5739" customFormat="false" ht="12.8" hidden="false" customHeight="false" outlineLevel="0" collapsed="false">
      <c r="A5739" s="0" t="s">
        <v>3250</v>
      </c>
    </row>
    <row r="5740" customFormat="false" ht="12.8" hidden="false" customHeight="false" outlineLevel="0" collapsed="false">
      <c r="A5740" s="0" t="s">
        <v>3251</v>
      </c>
    </row>
    <row r="5741" customFormat="false" ht="12.8" hidden="false" customHeight="false" outlineLevel="0" collapsed="false">
      <c r="A5741" s="0" t="s">
        <v>3252</v>
      </c>
    </row>
    <row r="5742" customFormat="false" ht="12.8" hidden="false" customHeight="false" outlineLevel="0" collapsed="false">
      <c r="A5742" s="0" t="s">
        <v>3253</v>
      </c>
    </row>
    <row r="5743" customFormat="false" ht="12.8" hidden="false" customHeight="false" outlineLevel="0" collapsed="false">
      <c r="A5743" s="0" t="s">
        <v>3254</v>
      </c>
    </row>
    <row r="5744" customFormat="false" ht="12.8" hidden="false" customHeight="false" outlineLevel="0" collapsed="false">
      <c r="A5744" s="0" t="s">
        <v>3255</v>
      </c>
    </row>
    <row r="5745" customFormat="false" ht="12.8" hidden="false" customHeight="false" outlineLevel="0" collapsed="false">
      <c r="A5745" s="0" t="s">
        <v>3256</v>
      </c>
    </row>
    <row r="5746" customFormat="false" ht="12.8" hidden="false" customHeight="false" outlineLevel="0" collapsed="false">
      <c r="A5746" s="0" t="s">
        <v>3257</v>
      </c>
    </row>
    <row r="5747" customFormat="false" ht="12.8" hidden="false" customHeight="false" outlineLevel="0" collapsed="false">
      <c r="A5747" s="0" t="s">
        <v>3258</v>
      </c>
    </row>
    <row r="5748" customFormat="false" ht="12.8" hidden="false" customHeight="false" outlineLevel="0" collapsed="false">
      <c r="A5748" s="0" t="s">
        <v>3259</v>
      </c>
    </row>
    <row r="5749" customFormat="false" ht="12.8" hidden="false" customHeight="false" outlineLevel="0" collapsed="false">
      <c r="A5749" s="0" t="s">
        <v>3260</v>
      </c>
    </row>
    <row r="5750" customFormat="false" ht="12.8" hidden="false" customHeight="false" outlineLevel="0" collapsed="false">
      <c r="A5750" s="0" t="s">
        <v>3261</v>
      </c>
    </row>
    <row r="5751" customFormat="false" ht="12.8" hidden="false" customHeight="false" outlineLevel="0" collapsed="false">
      <c r="A5751" s="0" t="s">
        <v>3262</v>
      </c>
    </row>
    <row r="5752" customFormat="false" ht="12.8" hidden="false" customHeight="false" outlineLevel="0" collapsed="false">
      <c r="A5752" s="0" t="s">
        <v>3263</v>
      </c>
    </row>
    <row r="5754" customFormat="false" ht="12.8" hidden="false" customHeight="false" outlineLevel="0" collapsed="false">
      <c r="A5754" s="0" t="s">
        <v>9</v>
      </c>
    </row>
    <row r="5755" customFormat="false" ht="12.8" hidden="false" customHeight="false" outlineLevel="0" collapsed="false">
      <c r="A5755" s="0" t="s">
        <v>3264</v>
      </c>
    </row>
    <row r="5756" customFormat="false" ht="12.8" hidden="false" customHeight="false" outlineLevel="0" collapsed="false">
      <c r="A5756" s="0" t="s">
        <v>2079</v>
      </c>
    </row>
    <row r="5757" customFormat="false" ht="12.8" hidden="false" customHeight="false" outlineLevel="0" collapsed="false">
      <c r="A5757" s="0" t="s">
        <v>2320</v>
      </c>
    </row>
    <row r="5759" customFormat="false" ht="12.8" hidden="false" customHeight="false" outlineLevel="0" collapsed="false">
      <c r="A5759" s="0" t="s">
        <v>3265</v>
      </c>
    </row>
    <row r="5760" customFormat="false" ht="12.8" hidden="false" customHeight="false" outlineLevel="0" collapsed="false">
      <c r="A5760" s="0" t="s">
        <v>2322</v>
      </c>
    </row>
    <row r="5761" customFormat="false" ht="12.8" hidden="false" customHeight="false" outlineLevel="0" collapsed="false">
      <c r="A5761" s="0" t="s">
        <v>3266</v>
      </c>
    </row>
    <row r="5762" customFormat="false" ht="12.8" hidden="false" customHeight="false" outlineLevel="0" collapsed="false">
      <c r="A5762" s="0" t="s">
        <v>3267</v>
      </c>
    </row>
    <row r="5763" customFormat="false" ht="12.8" hidden="false" customHeight="false" outlineLevel="0" collapsed="false">
      <c r="A5763" s="0" t="s">
        <v>3268</v>
      </c>
    </row>
    <row r="5764" customFormat="false" ht="12.8" hidden="false" customHeight="false" outlineLevel="0" collapsed="false">
      <c r="A5764" s="0" t="s">
        <v>3269</v>
      </c>
    </row>
    <row r="5765" customFormat="false" ht="12.8" hidden="false" customHeight="false" outlineLevel="0" collapsed="false">
      <c r="A5765" s="0" t="s">
        <v>3270</v>
      </c>
    </row>
    <row r="5766" customFormat="false" ht="12.8" hidden="false" customHeight="false" outlineLevel="0" collapsed="false">
      <c r="A5766" s="0" t="s">
        <v>3271</v>
      </c>
    </row>
    <row r="5767" customFormat="false" ht="12.8" hidden="false" customHeight="false" outlineLevel="0" collapsed="false">
      <c r="A5767" s="0" t="s">
        <v>3272</v>
      </c>
    </row>
    <row r="5768" customFormat="false" ht="12.8" hidden="false" customHeight="false" outlineLevel="0" collapsed="false">
      <c r="A5768" s="0" t="s">
        <v>3273</v>
      </c>
    </row>
    <row r="5769" customFormat="false" ht="12.8" hidden="false" customHeight="false" outlineLevel="0" collapsed="false">
      <c r="A5769" s="0" t="s">
        <v>3274</v>
      </c>
    </row>
    <row r="5770" customFormat="false" ht="12.8" hidden="false" customHeight="false" outlineLevel="0" collapsed="false">
      <c r="A5770" s="0" t="s">
        <v>3275</v>
      </c>
    </row>
    <row r="5771" customFormat="false" ht="12.8" hidden="false" customHeight="false" outlineLevel="0" collapsed="false">
      <c r="A5771" s="0" t="s">
        <v>3276</v>
      </c>
    </row>
    <row r="5772" customFormat="false" ht="12.8" hidden="false" customHeight="false" outlineLevel="0" collapsed="false">
      <c r="A5772" s="0" t="s">
        <v>3277</v>
      </c>
    </row>
    <row r="5773" customFormat="false" ht="12.8" hidden="false" customHeight="false" outlineLevel="0" collapsed="false">
      <c r="A5773" s="0" t="s">
        <v>3278</v>
      </c>
    </row>
    <row r="5774" customFormat="false" ht="12.8" hidden="false" customHeight="false" outlineLevel="0" collapsed="false">
      <c r="A5774" s="0" t="s">
        <v>3279</v>
      </c>
    </row>
    <row r="5775" customFormat="false" ht="12.8" hidden="false" customHeight="false" outlineLevel="0" collapsed="false">
      <c r="A5775" s="0" t="s">
        <v>3280</v>
      </c>
    </row>
    <row r="5776" customFormat="false" ht="12.8" hidden="false" customHeight="false" outlineLevel="0" collapsed="false">
      <c r="A5776" s="0" t="s">
        <v>3281</v>
      </c>
    </row>
    <row r="5777" customFormat="false" ht="12.8" hidden="false" customHeight="false" outlineLevel="0" collapsed="false">
      <c r="A5777" s="0" t="s">
        <v>3282</v>
      </c>
    </row>
    <row r="5778" customFormat="false" ht="12.8" hidden="false" customHeight="false" outlineLevel="0" collapsed="false">
      <c r="A5778" s="0" t="s">
        <v>3283</v>
      </c>
    </row>
    <row r="5779" customFormat="false" ht="12.8" hidden="false" customHeight="false" outlineLevel="0" collapsed="false">
      <c r="A5779" s="0" t="s">
        <v>3284</v>
      </c>
    </row>
    <row r="5780" customFormat="false" ht="12.8" hidden="false" customHeight="false" outlineLevel="0" collapsed="false">
      <c r="A5780" s="0" t="s">
        <v>3285</v>
      </c>
    </row>
    <row r="5781" customFormat="false" ht="12.8" hidden="false" customHeight="false" outlineLevel="0" collapsed="false">
      <c r="A5781" s="0" t="s">
        <v>3286</v>
      </c>
    </row>
    <row r="5782" customFormat="false" ht="12.8" hidden="false" customHeight="false" outlineLevel="0" collapsed="false">
      <c r="A5782" s="0" t="s">
        <v>3287</v>
      </c>
    </row>
    <row r="5783" customFormat="false" ht="12.8" hidden="false" customHeight="false" outlineLevel="0" collapsed="false">
      <c r="A5783" s="0" t="s">
        <v>3288</v>
      </c>
    </row>
    <row r="5784" customFormat="false" ht="12.8" hidden="false" customHeight="false" outlineLevel="0" collapsed="false">
      <c r="A5784" s="0" t="s">
        <v>3289</v>
      </c>
    </row>
    <row r="5785" customFormat="false" ht="12.8" hidden="false" customHeight="false" outlineLevel="0" collapsed="false">
      <c r="A5785" s="0" t="s">
        <v>3290</v>
      </c>
    </row>
    <row r="5786" customFormat="false" ht="12.8" hidden="false" customHeight="false" outlineLevel="0" collapsed="false">
      <c r="A5786" s="0" t="s">
        <v>3291</v>
      </c>
    </row>
    <row r="5787" customFormat="false" ht="12.8" hidden="false" customHeight="false" outlineLevel="0" collapsed="false">
      <c r="A5787" s="0" t="s">
        <v>3292</v>
      </c>
    </row>
    <row r="5788" customFormat="false" ht="12.8" hidden="false" customHeight="false" outlineLevel="0" collapsed="false">
      <c r="A5788" s="0" t="s">
        <v>3293</v>
      </c>
    </row>
    <row r="5789" customFormat="false" ht="12.8" hidden="false" customHeight="false" outlineLevel="0" collapsed="false">
      <c r="A5789" s="0" t="s">
        <v>3294</v>
      </c>
    </row>
    <row r="5790" customFormat="false" ht="12.8" hidden="false" customHeight="false" outlineLevel="0" collapsed="false">
      <c r="A5790" s="0" t="s">
        <v>3295</v>
      </c>
    </row>
    <row r="5791" customFormat="false" ht="12.8" hidden="false" customHeight="false" outlineLevel="0" collapsed="false">
      <c r="A5791" s="0" t="s">
        <v>3296</v>
      </c>
    </row>
    <row r="5792" customFormat="false" ht="12.8" hidden="false" customHeight="false" outlineLevel="0" collapsed="false">
      <c r="A5792" s="0" t="s">
        <v>3297</v>
      </c>
    </row>
    <row r="5793" customFormat="false" ht="12.8" hidden="false" customHeight="false" outlineLevel="0" collapsed="false">
      <c r="A5793" s="0" t="s">
        <v>3298</v>
      </c>
    </row>
    <row r="5794" customFormat="false" ht="12.8" hidden="false" customHeight="false" outlineLevel="0" collapsed="false">
      <c r="A5794" s="0" t="s">
        <v>3299</v>
      </c>
    </row>
    <row r="5795" customFormat="false" ht="12.8" hidden="false" customHeight="false" outlineLevel="0" collapsed="false">
      <c r="A5795" s="0" t="s">
        <v>3300</v>
      </c>
    </row>
    <row r="5796" customFormat="false" ht="12.8" hidden="false" customHeight="false" outlineLevel="0" collapsed="false">
      <c r="A5796" s="0" t="s">
        <v>3301</v>
      </c>
    </row>
    <row r="5797" customFormat="false" ht="12.8" hidden="false" customHeight="false" outlineLevel="0" collapsed="false">
      <c r="A5797" s="0" t="s">
        <v>3302</v>
      </c>
    </row>
    <row r="5798" customFormat="false" ht="12.8" hidden="false" customHeight="false" outlineLevel="0" collapsed="false">
      <c r="A5798" s="0" t="s">
        <v>3303</v>
      </c>
    </row>
    <row r="5799" customFormat="false" ht="12.8" hidden="false" customHeight="false" outlineLevel="0" collapsed="false">
      <c r="A5799" s="0" t="s">
        <v>3304</v>
      </c>
    </row>
    <row r="5800" customFormat="false" ht="12.8" hidden="false" customHeight="false" outlineLevel="0" collapsed="false">
      <c r="A5800" s="0" t="s">
        <v>3305</v>
      </c>
    </row>
    <row r="5801" customFormat="false" ht="12.8" hidden="false" customHeight="false" outlineLevel="0" collapsed="false">
      <c r="A5801" s="0" t="s">
        <v>3306</v>
      </c>
    </row>
    <row r="5802" customFormat="false" ht="12.8" hidden="false" customHeight="false" outlineLevel="0" collapsed="false">
      <c r="A5802" s="0" t="s">
        <v>3307</v>
      </c>
    </row>
    <row r="5803" customFormat="false" ht="12.8" hidden="false" customHeight="false" outlineLevel="0" collapsed="false">
      <c r="A5803" s="0" t="s">
        <v>3308</v>
      </c>
    </row>
    <row r="5804" customFormat="false" ht="12.8" hidden="false" customHeight="false" outlineLevel="0" collapsed="false">
      <c r="A5804" s="0" t="s">
        <v>3309</v>
      </c>
    </row>
    <row r="5805" customFormat="false" ht="12.8" hidden="false" customHeight="false" outlineLevel="0" collapsed="false">
      <c r="A5805" s="0" t="s">
        <v>3310</v>
      </c>
    </row>
    <row r="5806" customFormat="false" ht="12.8" hidden="false" customHeight="false" outlineLevel="0" collapsed="false">
      <c r="A5806" s="0" t="s">
        <v>3311</v>
      </c>
    </row>
    <row r="5807" customFormat="false" ht="12.8" hidden="false" customHeight="false" outlineLevel="0" collapsed="false">
      <c r="A5807" s="0" t="s">
        <v>3312</v>
      </c>
    </row>
    <row r="5808" customFormat="false" ht="12.8" hidden="false" customHeight="false" outlineLevel="0" collapsed="false">
      <c r="A5808" s="0" t="s">
        <v>3313</v>
      </c>
    </row>
    <row r="5809" customFormat="false" ht="12.8" hidden="false" customHeight="false" outlineLevel="0" collapsed="false">
      <c r="A5809" s="0" t="s">
        <v>3314</v>
      </c>
    </row>
    <row r="5810" customFormat="false" ht="12.8" hidden="false" customHeight="false" outlineLevel="0" collapsed="false">
      <c r="A5810" s="0" t="s">
        <v>3315</v>
      </c>
    </row>
    <row r="5811" customFormat="false" ht="12.8" hidden="false" customHeight="false" outlineLevel="0" collapsed="false">
      <c r="A5811" s="0" t="s">
        <v>3316</v>
      </c>
    </row>
    <row r="5812" customFormat="false" ht="12.8" hidden="false" customHeight="false" outlineLevel="0" collapsed="false">
      <c r="A5812" s="0" t="s">
        <v>3317</v>
      </c>
    </row>
    <row r="5813" customFormat="false" ht="12.8" hidden="false" customHeight="false" outlineLevel="0" collapsed="false">
      <c r="A5813" s="0" t="s">
        <v>3318</v>
      </c>
    </row>
    <row r="5814" customFormat="false" ht="12.8" hidden="false" customHeight="false" outlineLevel="0" collapsed="false">
      <c r="A5814" s="0" t="s">
        <v>3319</v>
      </c>
    </row>
    <row r="5815" customFormat="false" ht="12.8" hidden="false" customHeight="false" outlineLevel="0" collapsed="false">
      <c r="A5815" s="0" t="s">
        <v>3320</v>
      </c>
    </row>
    <row r="5816" customFormat="false" ht="12.8" hidden="false" customHeight="false" outlineLevel="0" collapsed="false">
      <c r="A5816" s="0" t="s">
        <v>3321</v>
      </c>
    </row>
    <row r="5817" customFormat="false" ht="12.8" hidden="false" customHeight="false" outlineLevel="0" collapsed="false">
      <c r="A5817" s="0" t="s">
        <v>3322</v>
      </c>
    </row>
    <row r="5818" customFormat="false" ht="12.8" hidden="false" customHeight="false" outlineLevel="0" collapsed="false">
      <c r="A5818" s="0" t="s">
        <v>3323</v>
      </c>
    </row>
    <row r="5819" customFormat="false" ht="12.8" hidden="false" customHeight="false" outlineLevel="0" collapsed="false">
      <c r="A5819" s="0" t="s">
        <v>3324</v>
      </c>
    </row>
    <row r="5820" customFormat="false" ht="12.8" hidden="false" customHeight="false" outlineLevel="0" collapsed="false">
      <c r="A5820" s="0" t="s">
        <v>3325</v>
      </c>
    </row>
    <row r="5821" customFormat="false" ht="12.8" hidden="false" customHeight="false" outlineLevel="0" collapsed="false">
      <c r="A5821" s="0" t="s">
        <v>3326</v>
      </c>
    </row>
    <row r="5822" customFormat="false" ht="12.8" hidden="false" customHeight="false" outlineLevel="0" collapsed="false">
      <c r="A5822" s="0" t="s">
        <v>3327</v>
      </c>
    </row>
    <row r="5823" customFormat="false" ht="12.8" hidden="false" customHeight="false" outlineLevel="0" collapsed="false">
      <c r="A5823" s="0" t="s">
        <v>3328</v>
      </c>
    </row>
    <row r="5824" customFormat="false" ht="12.8" hidden="false" customHeight="false" outlineLevel="0" collapsed="false">
      <c r="A5824" s="0" t="s">
        <v>3329</v>
      </c>
    </row>
    <row r="5825" customFormat="false" ht="12.8" hidden="false" customHeight="false" outlineLevel="0" collapsed="false">
      <c r="A5825" s="0" t="s">
        <v>3330</v>
      </c>
    </row>
    <row r="5826" customFormat="false" ht="12.8" hidden="false" customHeight="false" outlineLevel="0" collapsed="false">
      <c r="A5826" s="0" t="s">
        <v>3331</v>
      </c>
    </row>
    <row r="5827" customFormat="false" ht="12.8" hidden="false" customHeight="false" outlineLevel="0" collapsed="false">
      <c r="A5827" s="0" t="s">
        <v>3332</v>
      </c>
    </row>
    <row r="5828" customFormat="false" ht="12.8" hidden="false" customHeight="false" outlineLevel="0" collapsed="false">
      <c r="A5828" s="0" t="s">
        <v>3333</v>
      </c>
    </row>
    <row r="5829" customFormat="false" ht="12.8" hidden="false" customHeight="false" outlineLevel="0" collapsed="false">
      <c r="A5829" s="0" t="s">
        <v>3334</v>
      </c>
    </row>
    <row r="5830" customFormat="false" ht="12.8" hidden="false" customHeight="false" outlineLevel="0" collapsed="false">
      <c r="A5830" s="0" t="s">
        <v>3335</v>
      </c>
    </row>
    <row r="5831" customFormat="false" ht="12.8" hidden="false" customHeight="false" outlineLevel="0" collapsed="false">
      <c r="A5831" s="0" t="s">
        <v>3336</v>
      </c>
    </row>
    <row r="5832" customFormat="false" ht="12.8" hidden="false" customHeight="false" outlineLevel="0" collapsed="false">
      <c r="A5832" s="0" t="s">
        <v>3337</v>
      </c>
    </row>
    <row r="5833" customFormat="false" ht="12.8" hidden="false" customHeight="false" outlineLevel="0" collapsed="false">
      <c r="A5833" s="0" t="s">
        <v>3338</v>
      </c>
    </row>
    <row r="5834" customFormat="false" ht="12.8" hidden="false" customHeight="false" outlineLevel="0" collapsed="false">
      <c r="A5834" s="0" t="s">
        <v>3339</v>
      </c>
    </row>
    <row r="5835" customFormat="false" ht="12.8" hidden="false" customHeight="false" outlineLevel="0" collapsed="false">
      <c r="A5835" s="0" t="s">
        <v>3340</v>
      </c>
    </row>
    <row r="5836" customFormat="false" ht="12.8" hidden="false" customHeight="false" outlineLevel="0" collapsed="false">
      <c r="A5836" s="0" t="s">
        <v>3341</v>
      </c>
    </row>
    <row r="5837" customFormat="false" ht="12.8" hidden="false" customHeight="false" outlineLevel="0" collapsed="false">
      <c r="A5837" s="0" t="s">
        <v>3342</v>
      </c>
    </row>
    <row r="5838" customFormat="false" ht="12.8" hidden="false" customHeight="false" outlineLevel="0" collapsed="false">
      <c r="A5838" s="0" t="s">
        <v>3343</v>
      </c>
    </row>
    <row r="5839" customFormat="false" ht="12.8" hidden="false" customHeight="false" outlineLevel="0" collapsed="false">
      <c r="A5839" s="0" t="s">
        <v>3344</v>
      </c>
    </row>
    <row r="5840" customFormat="false" ht="12.8" hidden="false" customHeight="false" outlineLevel="0" collapsed="false">
      <c r="A5840" s="0" t="s">
        <v>3345</v>
      </c>
    </row>
    <row r="5841" customFormat="false" ht="12.8" hidden="false" customHeight="false" outlineLevel="0" collapsed="false">
      <c r="A5841" s="0" t="s">
        <v>3346</v>
      </c>
    </row>
    <row r="5842" customFormat="false" ht="12.8" hidden="false" customHeight="false" outlineLevel="0" collapsed="false">
      <c r="A5842" s="0" t="s">
        <v>3347</v>
      </c>
    </row>
    <row r="5843" customFormat="false" ht="12.8" hidden="false" customHeight="false" outlineLevel="0" collapsed="false">
      <c r="A5843" s="0" t="s">
        <v>3348</v>
      </c>
    </row>
    <row r="5844" customFormat="false" ht="12.8" hidden="false" customHeight="false" outlineLevel="0" collapsed="false">
      <c r="A5844" s="0" t="s">
        <v>3349</v>
      </c>
    </row>
    <row r="5845" customFormat="false" ht="12.8" hidden="false" customHeight="false" outlineLevel="0" collapsed="false">
      <c r="A5845" s="0" t="s">
        <v>3350</v>
      </c>
    </row>
    <row r="5846" customFormat="false" ht="12.8" hidden="false" customHeight="false" outlineLevel="0" collapsed="false">
      <c r="A5846" s="0" t="s">
        <v>3351</v>
      </c>
    </row>
    <row r="5847" customFormat="false" ht="12.8" hidden="false" customHeight="false" outlineLevel="0" collapsed="false">
      <c r="A5847" s="0" t="s">
        <v>3352</v>
      </c>
    </row>
    <row r="5848" customFormat="false" ht="12.8" hidden="false" customHeight="false" outlineLevel="0" collapsed="false">
      <c r="A5848" s="0" t="s">
        <v>3353</v>
      </c>
    </row>
    <row r="5849" customFormat="false" ht="12.8" hidden="false" customHeight="false" outlineLevel="0" collapsed="false">
      <c r="A5849" s="0" t="s">
        <v>3354</v>
      </c>
    </row>
    <row r="5850" customFormat="false" ht="12.8" hidden="false" customHeight="false" outlineLevel="0" collapsed="false">
      <c r="A5850" s="0" t="s">
        <v>3355</v>
      </c>
    </row>
    <row r="5851" customFormat="false" ht="12.8" hidden="false" customHeight="false" outlineLevel="0" collapsed="false">
      <c r="A5851" s="0" t="s">
        <v>3356</v>
      </c>
    </row>
    <row r="5852" customFormat="false" ht="12.8" hidden="false" customHeight="false" outlineLevel="0" collapsed="false">
      <c r="A5852" s="0" t="s">
        <v>3357</v>
      </c>
    </row>
    <row r="5853" customFormat="false" ht="12.8" hidden="false" customHeight="false" outlineLevel="0" collapsed="false">
      <c r="A5853" s="0" t="s">
        <v>3358</v>
      </c>
    </row>
    <row r="5854" customFormat="false" ht="12.8" hidden="false" customHeight="false" outlineLevel="0" collapsed="false">
      <c r="A5854" s="0" t="s">
        <v>3359</v>
      </c>
    </row>
    <row r="5855" customFormat="false" ht="12.8" hidden="false" customHeight="false" outlineLevel="0" collapsed="false">
      <c r="A5855" s="0" t="s">
        <v>3360</v>
      </c>
    </row>
    <row r="5856" customFormat="false" ht="12.8" hidden="false" customHeight="false" outlineLevel="0" collapsed="false">
      <c r="A5856" s="0" t="s">
        <v>3361</v>
      </c>
    </row>
    <row r="5857" customFormat="false" ht="12.8" hidden="false" customHeight="false" outlineLevel="0" collapsed="false">
      <c r="A5857" s="0" t="s">
        <v>3362</v>
      </c>
    </row>
    <row r="5858" customFormat="false" ht="12.8" hidden="false" customHeight="false" outlineLevel="0" collapsed="false">
      <c r="A5858" s="0" t="s">
        <v>3363</v>
      </c>
    </row>
    <row r="5859" customFormat="false" ht="12.8" hidden="false" customHeight="false" outlineLevel="0" collapsed="false">
      <c r="A5859" s="0" t="s">
        <v>3364</v>
      </c>
    </row>
    <row r="5860" customFormat="false" ht="12.8" hidden="false" customHeight="false" outlineLevel="0" collapsed="false">
      <c r="A5860" s="0" t="s">
        <v>3365</v>
      </c>
    </row>
    <row r="5861" customFormat="false" ht="12.8" hidden="false" customHeight="false" outlineLevel="0" collapsed="false">
      <c r="A5861" s="0" t="s">
        <v>3366</v>
      </c>
    </row>
    <row r="5862" customFormat="false" ht="12.8" hidden="false" customHeight="false" outlineLevel="0" collapsed="false">
      <c r="A5862" s="0" t="s">
        <v>3367</v>
      </c>
    </row>
    <row r="5863" customFormat="false" ht="12.8" hidden="false" customHeight="false" outlineLevel="0" collapsed="false">
      <c r="A5863" s="0" t="s">
        <v>3368</v>
      </c>
    </row>
    <row r="5864" customFormat="false" ht="12.8" hidden="false" customHeight="false" outlineLevel="0" collapsed="false">
      <c r="A5864" s="0" t="s">
        <v>3369</v>
      </c>
    </row>
    <row r="5865" customFormat="false" ht="12.8" hidden="false" customHeight="false" outlineLevel="0" collapsed="false">
      <c r="A5865" s="0" t="s">
        <v>3370</v>
      </c>
    </row>
    <row r="5866" customFormat="false" ht="12.8" hidden="false" customHeight="false" outlineLevel="0" collapsed="false">
      <c r="A5866" s="0" t="s">
        <v>3371</v>
      </c>
    </row>
    <row r="5867" customFormat="false" ht="12.8" hidden="false" customHeight="false" outlineLevel="0" collapsed="false">
      <c r="A5867" s="0" t="s">
        <v>3372</v>
      </c>
    </row>
    <row r="5868" customFormat="false" ht="12.8" hidden="false" customHeight="false" outlineLevel="0" collapsed="false">
      <c r="A5868" s="0" t="s">
        <v>3373</v>
      </c>
    </row>
    <row r="5869" customFormat="false" ht="12.8" hidden="false" customHeight="false" outlineLevel="0" collapsed="false">
      <c r="A5869" s="0" t="s">
        <v>3374</v>
      </c>
    </row>
    <row r="5870" customFormat="false" ht="12.8" hidden="false" customHeight="false" outlineLevel="0" collapsed="false">
      <c r="A5870" s="0" t="s">
        <v>3375</v>
      </c>
    </row>
    <row r="5871" customFormat="false" ht="12.8" hidden="false" customHeight="false" outlineLevel="0" collapsed="false">
      <c r="A5871" s="0" t="s">
        <v>3376</v>
      </c>
    </row>
    <row r="5872" customFormat="false" ht="12.8" hidden="false" customHeight="false" outlineLevel="0" collapsed="false">
      <c r="A5872" s="0" t="s">
        <v>3377</v>
      </c>
    </row>
    <row r="5873" customFormat="false" ht="12.8" hidden="false" customHeight="false" outlineLevel="0" collapsed="false">
      <c r="A5873" s="0" t="s">
        <v>3378</v>
      </c>
    </row>
    <row r="5874" customFormat="false" ht="12.8" hidden="false" customHeight="false" outlineLevel="0" collapsed="false">
      <c r="A5874" s="0" t="s">
        <v>3379</v>
      </c>
    </row>
    <row r="5875" customFormat="false" ht="12.8" hidden="false" customHeight="false" outlineLevel="0" collapsed="false">
      <c r="A5875" s="0" t="s">
        <v>3380</v>
      </c>
    </row>
    <row r="5876" customFormat="false" ht="12.8" hidden="false" customHeight="false" outlineLevel="0" collapsed="false">
      <c r="A5876" s="0" t="s">
        <v>3381</v>
      </c>
    </row>
    <row r="5877" customFormat="false" ht="12.8" hidden="false" customHeight="false" outlineLevel="0" collapsed="false">
      <c r="A5877" s="0" t="s">
        <v>3382</v>
      </c>
    </row>
    <row r="5878" customFormat="false" ht="12.8" hidden="false" customHeight="false" outlineLevel="0" collapsed="false">
      <c r="A5878" s="0" t="s">
        <v>3383</v>
      </c>
    </row>
    <row r="5879" customFormat="false" ht="12.8" hidden="false" customHeight="false" outlineLevel="0" collapsed="false">
      <c r="A5879" s="0" t="s">
        <v>3384</v>
      </c>
    </row>
    <row r="5880" customFormat="false" ht="12.8" hidden="false" customHeight="false" outlineLevel="0" collapsed="false">
      <c r="A5880" s="0" t="s">
        <v>3385</v>
      </c>
    </row>
    <row r="5881" customFormat="false" ht="12.8" hidden="false" customHeight="false" outlineLevel="0" collapsed="false">
      <c r="A5881" s="0" t="s">
        <v>3386</v>
      </c>
    </row>
    <row r="5882" customFormat="false" ht="12.8" hidden="false" customHeight="false" outlineLevel="0" collapsed="false">
      <c r="A5882" s="0" t="s">
        <v>3387</v>
      </c>
    </row>
    <row r="5883" customFormat="false" ht="12.8" hidden="false" customHeight="false" outlineLevel="0" collapsed="false">
      <c r="A5883" s="0" t="s">
        <v>3388</v>
      </c>
    </row>
    <row r="5884" customFormat="false" ht="12.8" hidden="false" customHeight="false" outlineLevel="0" collapsed="false">
      <c r="A5884" s="0" t="s">
        <v>3389</v>
      </c>
    </row>
    <row r="5885" customFormat="false" ht="12.8" hidden="false" customHeight="false" outlineLevel="0" collapsed="false">
      <c r="A5885" s="0" t="s">
        <v>3390</v>
      </c>
    </row>
    <row r="5886" customFormat="false" ht="12.8" hidden="false" customHeight="false" outlineLevel="0" collapsed="false">
      <c r="A5886" s="0" t="s">
        <v>3391</v>
      </c>
    </row>
    <row r="5887" customFormat="false" ht="12.8" hidden="false" customHeight="false" outlineLevel="0" collapsed="false">
      <c r="A5887" s="0" t="s">
        <v>3392</v>
      </c>
    </row>
    <row r="5888" customFormat="false" ht="12.8" hidden="false" customHeight="false" outlineLevel="0" collapsed="false">
      <c r="A5888" s="0" t="s">
        <v>3393</v>
      </c>
    </row>
    <row r="5889" customFormat="false" ht="12.8" hidden="false" customHeight="false" outlineLevel="0" collapsed="false">
      <c r="A5889" s="0" t="s">
        <v>3394</v>
      </c>
    </row>
    <row r="5890" customFormat="false" ht="12.8" hidden="false" customHeight="false" outlineLevel="0" collapsed="false">
      <c r="A5890" s="0" t="s">
        <v>3395</v>
      </c>
    </row>
    <row r="5891" customFormat="false" ht="12.8" hidden="false" customHeight="false" outlineLevel="0" collapsed="false">
      <c r="A5891" s="0" t="s">
        <v>3396</v>
      </c>
    </row>
    <row r="5892" customFormat="false" ht="12.8" hidden="false" customHeight="false" outlineLevel="0" collapsed="false">
      <c r="A5892" s="0" t="s">
        <v>3397</v>
      </c>
    </row>
    <row r="5893" customFormat="false" ht="12.8" hidden="false" customHeight="false" outlineLevel="0" collapsed="false">
      <c r="A5893" s="0" t="s">
        <v>3398</v>
      </c>
    </row>
    <row r="5894" customFormat="false" ht="12.8" hidden="false" customHeight="false" outlineLevel="0" collapsed="false">
      <c r="A5894" s="0" t="s">
        <v>3399</v>
      </c>
    </row>
    <row r="5895" customFormat="false" ht="12.8" hidden="false" customHeight="false" outlineLevel="0" collapsed="false">
      <c r="A5895" s="0" t="s">
        <v>3400</v>
      </c>
    </row>
    <row r="5896" customFormat="false" ht="12.8" hidden="false" customHeight="false" outlineLevel="0" collapsed="false">
      <c r="A5896" s="0" t="s">
        <v>3401</v>
      </c>
    </row>
    <row r="5897" customFormat="false" ht="12.8" hidden="false" customHeight="false" outlineLevel="0" collapsed="false">
      <c r="A5897" s="0" t="s">
        <v>3402</v>
      </c>
    </row>
    <row r="5898" customFormat="false" ht="12.8" hidden="false" customHeight="false" outlineLevel="0" collapsed="false">
      <c r="A5898" s="0" t="s">
        <v>3403</v>
      </c>
    </row>
    <row r="5899" customFormat="false" ht="12.8" hidden="false" customHeight="false" outlineLevel="0" collapsed="false">
      <c r="A5899" s="0" t="s">
        <v>3404</v>
      </c>
    </row>
    <row r="5900" customFormat="false" ht="12.8" hidden="false" customHeight="false" outlineLevel="0" collapsed="false">
      <c r="A5900" s="0" t="s">
        <v>3405</v>
      </c>
    </row>
    <row r="5901" customFormat="false" ht="12.8" hidden="false" customHeight="false" outlineLevel="0" collapsed="false">
      <c r="A5901" s="0" t="s">
        <v>3406</v>
      </c>
    </row>
    <row r="5902" customFormat="false" ht="12.8" hidden="false" customHeight="false" outlineLevel="0" collapsed="false">
      <c r="A5902" s="0" t="s">
        <v>3407</v>
      </c>
    </row>
    <row r="5903" customFormat="false" ht="12.8" hidden="false" customHeight="false" outlineLevel="0" collapsed="false">
      <c r="A5903" s="0" t="s">
        <v>3408</v>
      </c>
    </row>
    <row r="5904" customFormat="false" ht="12.8" hidden="false" customHeight="false" outlineLevel="0" collapsed="false">
      <c r="A5904" s="0" t="s">
        <v>3409</v>
      </c>
    </row>
    <row r="5905" customFormat="false" ht="12.8" hidden="false" customHeight="false" outlineLevel="0" collapsed="false">
      <c r="A5905" s="0" t="s">
        <v>3410</v>
      </c>
    </row>
    <row r="5906" customFormat="false" ht="12.8" hidden="false" customHeight="false" outlineLevel="0" collapsed="false">
      <c r="A5906" s="0" t="s">
        <v>3411</v>
      </c>
    </row>
    <row r="5907" customFormat="false" ht="12.8" hidden="false" customHeight="false" outlineLevel="0" collapsed="false">
      <c r="A5907" s="0" t="s">
        <v>3412</v>
      </c>
    </row>
    <row r="5908" customFormat="false" ht="12.8" hidden="false" customHeight="false" outlineLevel="0" collapsed="false">
      <c r="A5908" s="0" t="s">
        <v>3413</v>
      </c>
    </row>
    <row r="5909" customFormat="false" ht="12.8" hidden="false" customHeight="false" outlineLevel="0" collapsed="false">
      <c r="A5909" s="0" t="s">
        <v>3414</v>
      </c>
    </row>
    <row r="5910" customFormat="false" ht="12.8" hidden="false" customHeight="false" outlineLevel="0" collapsed="false">
      <c r="A5910" s="0" t="s">
        <v>3415</v>
      </c>
    </row>
    <row r="5911" customFormat="false" ht="12.8" hidden="false" customHeight="false" outlineLevel="0" collapsed="false">
      <c r="A5911" s="0" t="s">
        <v>3416</v>
      </c>
    </row>
    <row r="5912" customFormat="false" ht="12.8" hidden="false" customHeight="false" outlineLevel="0" collapsed="false">
      <c r="A5912" s="0" t="s">
        <v>3417</v>
      </c>
    </row>
    <row r="5913" customFormat="false" ht="12.8" hidden="false" customHeight="false" outlineLevel="0" collapsed="false">
      <c r="A5913" s="0" t="s">
        <v>3418</v>
      </c>
    </row>
    <row r="5914" customFormat="false" ht="12.8" hidden="false" customHeight="false" outlineLevel="0" collapsed="false">
      <c r="A5914" s="0" t="s">
        <v>3419</v>
      </c>
    </row>
    <row r="5915" customFormat="false" ht="12.8" hidden="false" customHeight="false" outlineLevel="0" collapsed="false">
      <c r="A5915" s="0" t="s">
        <v>3420</v>
      </c>
    </row>
    <row r="5916" customFormat="false" ht="12.8" hidden="false" customHeight="false" outlineLevel="0" collapsed="false">
      <c r="A5916" s="0" t="s">
        <v>3421</v>
      </c>
    </row>
    <row r="5917" customFormat="false" ht="12.8" hidden="false" customHeight="false" outlineLevel="0" collapsed="false">
      <c r="A5917" s="0" t="s">
        <v>3422</v>
      </c>
    </row>
    <row r="5918" customFormat="false" ht="12.8" hidden="false" customHeight="false" outlineLevel="0" collapsed="false">
      <c r="A5918" s="0" t="s">
        <v>3423</v>
      </c>
    </row>
    <row r="5919" customFormat="false" ht="12.8" hidden="false" customHeight="false" outlineLevel="0" collapsed="false">
      <c r="A5919" s="0" t="s">
        <v>3424</v>
      </c>
    </row>
    <row r="5920" customFormat="false" ht="12.8" hidden="false" customHeight="false" outlineLevel="0" collapsed="false">
      <c r="A5920" s="0" t="s">
        <v>3425</v>
      </c>
    </row>
    <row r="5921" customFormat="false" ht="12.8" hidden="false" customHeight="false" outlineLevel="0" collapsed="false">
      <c r="A5921" s="0" t="s">
        <v>3426</v>
      </c>
    </row>
    <row r="5922" customFormat="false" ht="12.8" hidden="false" customHeight="false" outlineLevel="0" collapsed="false">
      <c r="A5922" s="0" t="s">
        <v>3427</v>
      </c>
    </row>
    <row r="5923" customFormat="false" ht="12.8" hidden="false" customHeight="false" outlineLevel="0" collapsed="false">
      <c r="A5923" s="0" t="s">
        <v>3428</v>
      </c>
    </row>
    <row r="5924" customFormat="false" ht="12.8" hidden="false" customHeight="false" outlineLevel="0" collapsed="false">
      <c r="A5924" s="0" t="s">
        <v>3429</v>
      </c>
    </row>
    <row r="5925" customFormat="false" ht="12.8" hidden="false" customHeight="false" outlineLevel="0" collapsed="false">
      <c r="A5925" s="0" t="s">
        <v>3430</v>
      </c>
    </row>
    <row r="5926" customFormat="false" ht="12.8" hidden="false" customHeight="false" outlineLevel="0" collapsed="false">
      <c r="A5926" s="0" t="s">
        <v>3431</v>
      </c>
    </row>
    <row r="5927" customFormat="false" ht="12.8" hidden="false" customHeight="false" outlineLevel="0" collapsed="false">
      <c r="A5927" s="0" t="s">
        <v>3432</v>
      </c>
    </row>
    <row r="5928" customFormat="false" ht="12.8" hidden="false" customHeight="false" outlineLevel="0" collapsed="false">
      <c r="A5928" s="0" t="s">
        <v>3433</v>
      </c>
    </row>
    <row r="5929" customFormat="false" ht="12.8" hidden="false" customHeight="false" outlineLevel="0" collapsed="false">
      <c r="A5929" s="0" t="s">
        <v>3434</v>
      </c>
    </row>
    <row r="5930" customFormat="false" ht="12.8" hidden="false" customHeight="false" outlineLevel="0" collapsed="false">
      <c r="A5930" s="0" t="s">
        <v>3435</v>
      </c>
    </row>
    <row r="5931" customFormat="false" ht="12.8" hidden="false" customHeight="false" outlineLevel="0" collapsed="false">
      <c r="A5931" s="0" t="s">
        <v>3436</v>
      </c>
    </row>
    <row r="5932" customFormat="false" ht="12.8" hidden="false" customHeight="false" outlineLevel="0" collapsed="false">
      <c r="A5932" s="0" t="s">
        <v>3437</v>
      </c>
    </row>
    <row r="5933" customFormat="false" ht="12.8" hidden="false" customHeight="false" outlineLevel="0" collapsed="false">
      <c r="A5933" s="0" t="s">
        <v>3438</v>
      </c>
    </row>
    <row r="5934" customFormat="false" ht="12.8" hidden="false" customHeight="false" outlineLevel="0" collapsed="false">
      <c r="A5934" s="0" t="s">
        <v>3439</v>
      </c>
    </row>
    <row r="5935" customFormat="false" ht="12.8" hidden="false" customHeight="false" outlineLevel="0" collapsed="false">
      <c r="A5935" s="0" t="s">
        <v>3440</v>
      </c>
    </row>
    <row r="5936" customFormat="false" ht="12.8" hidden="false" customHeight="false" outlineLevel="0" collapsed="false">
      <c r="A5936" s="0" t="s">
        <v>3441</v>
      </c>
    </row>
    <row r="5937" customFormat="false" ht="12.8" hidden="false" customHeight="false" outlineLevel="0" collapsed="false">
      <c r="A5937" s="0" t="s">
        <v>3442</v>
      </c>
    </row>
    <row r="5938" customFormat="false" ht="12.8" hidden="false" customHeight="false" outlineLevel="0" collapsed="false">
      <c r="A5938" s="0" t="s">
        <v>3443</v>
      </c>
    </row>
    <row r="5939" customFormat="false" ht="12.8" hidden="false" customHeight="false" outlineLevel="0" collapsed="false">
      <c r="A5939" s="0" t="s">
        <v>3444</v>
      </c>
    </row>
    <row r="5940" customFormat="false" ht="12.8" hidden="false" customHeight="false" outlineLevel="0" collapsed="false">
      <c r="A5940" s="0" t="s">
        <v>3445</v>
      </c>
    </row>
    <row r="5941" customFormat="false" ht="12.8" hidden="false" customHeight="false" outlineLevel="0" collapsed="false">
      <c r="A5941" s="0" t="s">
        <v>3446</v>
      </c>
    </row>
    <row r="5942" customFormat="false" ht="12.8" hidden="false" customHeight="false" outlineLevel="0" collapsed="false">
      <c r="A5942" s="0" t="s">
        <v>3447</v>
      </c>
    </row>
    <row r="5943" customFormat="false" ht="12.8" hidden="false" customHeight="false" outlineLevel="0" collapsed="false">
      <c r="A5943" s="0" t="s">
        <v>3448</v>
      </c>
    </row>
    <row r="5944" customFormat="false" ht="12.8" hidden="false" customHeight="false" outlineLevel="0" collapsed="false">
      <c r="A5944" s="0" t="s">
        <v>3449</v>
      </c>
    </row>
    <row r="5945" customFormat="false" ht="12.8" hidden="false" customHeight="false" outlineLevel="0" collapsed="false">
      <c r="A5945" s="0" t="s">
        <v>3450</v>
      </c>
    </row>
    <row r="5946" customFormat="false" ht="12.8" hidden="false" customHeight="false" outlineLevel="0" collapsed="false">
      <c r="A5946" s="0" t="s">
        <v>3451</v>
      </c>
    </row>
    <row r="5947" customFormat="false" ht="12.8" hidden="false" customHeight="false" outlineLevel="0" collapsed="false">
      <c r="A5947" s="0" t="s">
        <v>3452</v>
      </c>
    </row>
    <row r="5948" customFormat="false" ht="12.8" hidden="false" customHeight="false" outlineLevel="0" collapsed="false">
      <c r="A5948" s="0" t="s">
        <v>3453</v>
      </c>
    </row>
    <row r="5949" customFormat="false" ht="12.8" hidden="false" customHeight="false" outlineLevel="0" collapsed="false">
      <c r="A5949" s="0" t="s">
        <v>3454</v>
      </c>
    </row>
    <row r="5950" customFormat="false" ht="12.8" hidden="false" customHeight="false" outlineLevel="0" collapsed="false">
      <c r="A5950" s="0" t="s">
        <v>3455</v>
      </c>
    </row>
    <row r="5951" customFormat="false" ht="12.8" hidden="false" customHeight="false" outlineLevel="0" collapsed="false">
      <c r="A5951" s="0" t="s">
        <v>3456</v>
      </c>
    </row>
    <row r="5952" customFormat="false" ht="12.8" hidden="false" customHeight="false" outlineLevel="0" collapsed="false">
      <c r="A5952" s="0" t="s">
        <v>3457</v>
      </c>
    </row>
    <row r="5953" customFormat="false" ht="12.8" hidden="false" customHeight="false" outlineLevel="0" collapsed="false">
      <c r="A5953" s="0" t="s">
        <v>3458</v>
      </c>
    </row>
    <row r="5954" customFormat="false" ht="12.8" hidden="false" customHeight="false" outlineLevel="0" collapsed="false">
      <c r="A5954" s="0" t="s">
        <v>3459</v>
      </c>
    </row>
    <row r="5955" customFormat="false" ht="12.8" hidden="false" customHeight="false" outlineLevel="0" collapsed="false">
      <c r="A5955" s="0" t="s">
        <v>3460</v>
      </c>
    </row>
    <row r="5956" customFormat="false" ht="12.8" hidden="false" customHeight="false" outlineLevel="0" collapsed="false">
      <c r="A5956" s="0" t="s">
        <v>3461</v>
      </c>
    </row>
    <row r="5957" customFormat="false" ht="12.8" hidden="false" customHeight="false" outlineLevel="0" collapsed="false">
      <c r="A5957" s="0" t="s">
        <v>3462</v>
      </c>
    </row>
    <row r="5958" customFormat="false" ht="12.8" hidden="false" customHeight="false" outlineLevel="0" collapsed="false">
      <c r="A5958" s="0" t="s">
        <v>3463</v>
      </c>
    </row>
    <row r="5959" customFormat="false" ht="12.8" hidden="false" customHeight="false" outlineLevel="0" collapsed="false">
      <c r="A5959" s="0" t="s">
        <v>3464</v>
      </c>
    </row>
    <row r="5961" customFormat="false" ht="12.8" hidden="false" customHeight="false" outlineLevel="0" collapsed="false">
      <c r="A5961" s="0" t="s">
        <v>9</v>
      </c>
    </row>
    <row r="5962" customFormat="false" ht="12.8" hidden="false" customHeight="false" outlineLevel="0" collapsed="false">
      <c r="A5962" s="0" t="s">
        <v>3465</v>
      </c>
    </row>
    <row r="5963" customFormat="false" ht="12.8" hidden="false" customHeight="false" outlineLevel="0" collapsed="false">
      <c r="A5963" s="0" t="s">
        <v>2079</v>
      </c>
    </row>
    <row r="5964" customFormat="false" ht="12.8" hidden="false" customHeight="false" outlineLevel="0" collapsed="false">
      <c r="A5964" s="0" t="s">
        <v>2080</v>
      </c>
    </row>
    <row r="5966" customFormat="false" ht="12.8" hidden="false" customHeight="false" outlineLevel="0" collapsed="false">
      <c r="A5966" s="0" t="s">
        <v>3466</v>
      </c>
    </row>
    <row r="5967" customFormat="false" ht="12.8" hidden="false" customHeight="false" outlineLevel="0" collapsed="false">
      <c r="A5967" s="0" t="s">
        <v>3467</v>
      </c>
    </row>
    <row r="5968" customFormat="false" ht="12.8" hidden="false" customHeight="false" outlineLevel="0" collapsed="false">
      <c r="A5968" s="0" t="s">
        <v>2204</v>
      </c>
    </row>
    <row r="5969" customFormat="false" ht="12.8" hidden="false" customHeight="false" outlineLevel="0" collapsed="false">
      <c r="A5969" s="0" t="s">
        <v>2205</v>
      </c>
    </row>
    <row r="5970" customFormat="false" ht="12.8" hidden="false" customHeight="false" outlineLevel="0" collapsed="false">
      <c r="A5970" s="0" t="s">
        <v>2206</v>
      </c>
    </row>
    <row r="5971" customFormat="false" ht="12.8" hidden="false" customHeight="false" outlineLevel="0" collapsed="false">
      <c r="A5971" s="0" t="s">
        <v>2207</v>
      </c>
    </row>
    <row r="5972" customFormat="false" ht="12.8" hidden="false" customHeight="false" outlineLevel="0" collapsed="false">
      <c r="A5972" s="0" t="s">
        <v>2208</v>
      </c>
    </row>
    <row r="5973" customFormat="false" ht="12.8" hidden="false" customHeight="false" outlineLevel="0" collapsed="false">
      <c r="A5973" s="0" t="s">
        <v>2209</v>
      </c>
    </row>
    <row r="5974" customFormat="false" ht="12.8" hidden="false" customHeight="false" outlineLevel="0" collapsed="false">
      <c r="A5974" s="0" t="s">
        <v>2210</v>
      </c>
    </row>
    <row r="5975" customFormat="false" ht="12.8" hidden="false" customHeight="false" outlineLevel="0" collapsed="false">
      <c r="A5975" s="0" t="s">
        <v>2211</v>
      </c>
    </row>
    <row r="5976" customFormat="false" ht="12.8" hidden="false" customHeight="false" outlineLevel="0" collapsed="false">
      <c r="A5976" s="0" t="s">
        <v>2212</v>
      </c>
    </row>
    <row r="5977" customFormat="false" ht="12.8" hidden="false" customHeight="false" outlineLevel="0" collapsed="false">
      <c r="A5977" s="0" t="s">
        <v>2213</v>
      </c>
    </row>
    <row r="5978" customFormat="false" ht="12.8" hidden="false" customHeight="false" outlineLevel="0" collapsed="false">
      <c r="A5978" s="0" t="s">
        <v>2214</v>
      </c>
    </row>
    <row r="5979" customFormat="false" ht="12.8" hidden="false" customHeight="false" outlineLevel="0" collapsed="false">
      <c r="A5979" s="0" t="s">
        <v>2092</v>
      </c>
    </row>
    <row r="5980" customFormat="false" ht="12.8" hidden="false" customHeight="false" outlineLevel="0" collapsed="false">
      <c r="A5980" s="0" t="s">
        <v>3468</v>
      </c>
    </row>
    <row r="5981" customFormat="false" ht="12.8" hidden="false" customHeight="false" outlineLevel="0" collapsed="false">
      <c r="A5981" s="0" t="s">
        <v>3469</v>
      </c>
    </row>
    <row r="5982" customFormat="false" ht="12.8" hidden="false" customHeight="false" outlineLevel="0" collapsed="false">
      <c r="A5982" s="0" t="s">
        <v>3470</v>
      </c>
    </row>
    <row r="5983" customFormat="false" ht="12.8" hidden="false" customHeight="false" outlineLevel="0" collapsed="false">
      <c r="A5983" s="0" t="s">
        <v>3471</v>
      </c>
    </row>
    <row r="5984" customFormat="false" ht="12.8" hidden="false" customHeight="false" outlineLevel="0" collapsed="false">
      <c r="A5984" s="0" t="s">
        <v>3472</v>
      </c>
    </row>
    <row r="5985" customFormat="false" ht="12.8" hidden="false" customHeight="false" outlineLevel="0" collapsed="false">
      <c r="A5985" s="0" t="s">
        <v>3473</v>
      </c>
    </row>
    <row r="5986" customFormat="false" ht="12.8" hidden="false" customHeight="false" outlineLevel="0" collapsed="false">
      <c r="A5986" s="0" t="s">
        <v>3474</v>
      </c>
    </row>
    <row r="5987" customFormat="false" ht="12.8" hidden="false" customHeight="false" outlineLevel="0" collapsed="false">
      <c r="A5987" s="0" t="s">
        <v>3475</v>
      </c>
    </row>
    <row r="5988" customFormat="false" ht="12.8" hidden="false" customHeight="false" outlineLevel="0" collapsed="false">
      <c r="A5988" s="0" t="s">
        <v>3476</v>
      </c>
    </row>
    <row r="5989" customFormat="false" ht="12.8" hidden="false" customHeight="false" outlineLevel="0" collapsed="false">
      <c r="A5989" s="0" t="s">
        <v>3477</v>
      </c>
    </row>
    <row r="5990" customFormat="false" ht="12.8" hidden="false" customHeight="false" outlineLevel="0" collapsed="false">
      <c r="A5990" s="0" t="s">
        <v>3478</v>
      </c>
    </row>
    <row r="5991" customFormat="false" ht="12.8" hidden="false" customHeight="false" outlineLevel="0" collapsed="false">
      <c r="A5991" s="0" t="s">
        <v>3479</v>
      </c>
    </row>
    <row r="5992" customFormat="false" ht="12.8" hidden="false" customHeight="false" outlineLevel="0" collapsed="false">
      <c r="A5992" s="0" t="s">
        <v>3480</v>
      </c>
    </row>
    <row r="5993" customFormat="false" ht="12.8" hidden="false" customHeight="false" outlineLevel="0" collapsed="false">
      <c r="A5993" s="0" t="s">
        <v>3481</v>
      </c>
    </row>
    <row r="5994" customFormat="false" ht="12.8" hidden="false" customHeight="false" outlineLevel="0" collapsed="false">
      <c r="A5994" s="0" t="s">
        <v>3482</v>
      </c>
    </row>
    <row r="5995" customFormat="false" ht="12.8" hidden="false" customHeight="false" outlineLevel="0" collapsed="false">
      <c r="A5995" s="0" t="s">
        <v>3483</v>
      </c>
    </row>
    <row r="5996" customFormat="false" ht="12.8" hidden="false" customHeight="false" outlineLevel="0" collapsed="false">
      <c r="A5996" s="0" t="s">
        <v>3484</v>
      </c>
    </row>
    <row r="5997" customFormat="false" ht="12.8" hidden="false" customHeight="false" outlineLevel="0" collapsed="false">
      <c r="A5997" s="0" t="s">
        <v>3485</v>
      </c>
    </row>
    <row r="5999" customFormat="false" ht="12.8" hidden="false" customHeight="false" outlineLevel="0" collapsed="false">
      <c r="A5999" s="0" t="s">
        <v>9</v>
      </c>
    </row>
    <row r="6000" customFormat="false" ht="12.8" hidden="false" customHeight="false" outlineLevel="0" collapsed="false">
      <c r="A6000" s="0" t="s">
        <v>3486</v>
      </c>
    </row>
    <row r="6001" customFormat="false" ht="12.8" hidden="false" customHeight="false" outlineLevel="0" collapsed="false">
      <c r="A6001" s="0" t="s">
        <v>2079</v>
      </c>
    </row>
    <row r="6002" customFormat="false" ht="12.8" hidden="false" customHeight="false" outlineLevel="0" collapsed="false">
      <c r="A6002" s="0" t="s">
        <v>2080</v>
      </c>
    </row>
    <row r="6004" customFormat="false" ht="12.8" hidden="false" customHeight="false" outlineLevel="0" collapsed="false">
      <c r="A6004" s="0" t="s">
        <v>3487</v>
      </c>
    </row>
    <row r="6005" customFormat="false" ht="12.8" hidden="false" customHeight="false" outlineLevel="0" collapsed="false">
      <c r="A6005" s="0" t="s">
        <v>3488</v>
      </c>
    </row>
    <row r="6006" customFormat="false" ht="12.8" hidden="false" customHeight="false" outlineLevel="0" collapsed="false">
      <c r="A6006" s="0" t="s">
        <v>2204</v>
      </c>
    </row>
    <row r="6007" customFormat="false" ht="12.8" hidden="false" customHeight="false" outlineLevel="0" collapsed="false">
      <c r="A6007" s="0" t="s">
        <v>2205</v>
      </c>
    </row>
    <row r="6008" customFormat="false" ht="12.8" hidden="false" customHeight="false" outlineLevel="0" collapsed="false">
      <c r="A6008" s="0" t="s">
        <v>2206</v>
      </c>
    </row>
    <row r="6009" customFormat="false" ht="12.8" hidden="false" customHeight="false" outlineLevel="0" collapsed="false">
      <c r="A6009" s="0" t="s">
        <v>2207</v>
      </c>
    </row>
    <row r="6010" customFormat="false" ht="12.8" hidden="false" customHeight="false" outlineLevel="0" collapsed="false">
      <c r="A6010" s="0" t="s">
        <v>2208</v>
      </c>
    </row>
    <row r="6011" customFormat="false" ht="12.8" hidden="false" customHeight="false" outlineLevel="0" collapsed="false">
      <c r="A6011" s="0" t="s">
        <v>2209</v>
      </c>
    </row>
    <row r="6012" customFormat="false" ht="12.8" hidden="false" customHeight="false" outlineLevel="0" collapsed="false">
      <c r="A6012" s="0" t="s">
        <v>2210</v>
      </c>
    </row>
    <row r="6013" customFormat="false" ht="12.8" hidden="false" customHeight="false" outlineLevel="0" collapsed="false">
      <c r="A6013" s="0" t="s">
        <v>2211</v>
      </c>
    </row>
    <row r="6014" customFormat="false" ht="12.8" hidden="false" customHeight="false" outlineLevel="0" collapsed="false">
      <c r="A6014" s="0" t="s">
        <v>2212</v>
      </c>
    </row>
    <row r="6015" customFormat="false" ht="12.8" hidden="false" customHeight="false" outlineLevel="0" collapsed="false">
      <c r="A6015" s="0" t="s">
        <v>2213</v>
      </c>
    </row>
    <row r="6016" customFormat="false" ht="12.8" hidden="false" customHeight="false" outlineLevel="0" collapsed="false">
      <c r="A6016" s="0" t="s">
        <v>2214</v>
      </c>
    </row>
    <row r="6017" customFormat="false" ht="12.8" hidden="false" customHeight="false" outlineLevel="0" collapsed="false">
      <c r="A6017" s="0" t="s">
        <v>2092</v>
      </c>
    </row>
    <row r="6018" customFormat="false" ht="12.8" hidden="false" customHeight="false" outlineLevel="0" collapsed="false">
      <c r="A6018" s="0" t="s">
        <v>3489</v>
      </c>
    </row>
    <row r="6019" customFormat="false" ht="12.8" hidden="false" customHeight="false" outlineLevel="0" collapsed="false">
      <c r="A6019" s="0" t="s">
        <v>3490</v>
      </c>
    </row>
    <row r="6020" customFormat="false" ht="12.8" hidden="false" customHeight="false" outlineLevel="0" collapsed="false">
      <c r="A6020" s="0" t="s">
        <v>3491</v>
      </c>
    </row>
    <row r="6021" customFormat="false" ht="12.8" hidden="false" customHeight="false" outlineLevel="0" collapsed="false">
      <c r="A6021" s="0" t="s">
        <v>3492</v>
      </c>
    </row>
    <row r="6022" customFormat="false" ht="12.8" hidden="false" customHeight="false" outlineLevel="0" collapsed="false">
      <c r="A6022" s="0" t="s">
        <v>3493</v>
      </c>
    </row>
    <row r="6023" customFormat="false" ht="12.8" hidden="false" customHeight="false" outlineLevel="0" collapsed="false">
      <c r="A6023" s="0" t="s">
        <v>3494</v>
      </c>
    </row>
    <row r="6024" customFormat="false" ht="12.8" hidden="false" customHeight="false" outlineLevel="0" collapsed="false">
      <c r="A6024" s="0" t="s">
        <v>3495</v>
      </c>
    </row>
    <row r="6025" customFormat="false" ht="12.8" hidden="false" customHeight="false" outlineLevel="0" collapsed="false">
      <c r="A6025" s="0" t="s">
        <v>3496</v>
      </c>
    </row>
    <row r="6026" customFormat="false" ht="12.8" hidden="false" customHeight="false" outlineLevel="0" collapsed="false">
      <c r="A6026" s="0" t="s">
        <v>3497</v>
      </c>
    </row>
    <row r="6027" customFormat="false" ht="12.8" hidden="false" customHeight="false" outlineLevel="0" collapsed="false">
      <c r="A6027" s="0" t="s">
        <v>3498</v>
      </c>
    </row>
    <row r="6028" customFormat="false" ht="12.8" hidden="false" customHeight="false" outlineLevel="0" collapsed="false">
      <c r="A6028" s="0" t="s">
        <v>3499</v>
      </c>
    </row>
    <row r="6029" customFormat="false" ht="12.8" hidden="false" customHeight="false" outlineLevel="0" collapsed="false">
      <c r="A6029" s="0" t="s">
        <v>3500</v>
      </c>
    </row>
    <row r="6030" customFormat="false" ht="12.8" hidden="false" customHeight="false" outlineLevel="0" collapsed="false">
      <c r="A6030" s="0" t="s">
        <v>3501</v>
      </c>
    </row>
    <row r="6031" customFormat="false" ht="12.8" hidden="false" customHeight="false" outlineLevel="0" collapsed="false">
      <c r="A6031" s="0" t="s">
        <v>3502</v>
      </c>
    </row>
    <row r="6032" customFormat="false" ht="12.8" hidden="false" customHeight="false" outlineLevel="0" collapsed="false">
      <c r="A6032" s="0" t="s">
        <v>3503</v>
      </c>
    </row>
    <row r="6033" customFormat="false" ht="12.8" hidden="false" customHeight="false" outlineLevel="0" collapsed="false">
      <c r="A6033" s="0" t="s">
        <v>3504</v>
      </c>
    </row>
    <row r="6034" customFormat="false" ht="12.8" hidden="false" customHeight="false" outlineLevel="0" collapsed="false">
      <c r="A6034" s="0" t="s">
        <v>3505</v>
      </c>
    </row>
    <row r="6036" customFormat="false" ht="12.8" hidden="false" customHeight="false" outlineLevel="0" collapsed="false">
      <c r="A6036" s="0" t="s">
        <v>9</v>
      </c>
    </row>
    <row r="6037" customFormat="false" ht="12.8" hidden="false" customHeight="false" outlineLevel="0" collapsed="false">
      <c r="A6037" s="0" t="s">
        <v>3506</v>
      </c>
    </row>
    <row r="6038" customFormat="false" ht="12.8" hidden="false" customHeight="false" outlineLevel="0" collapsed="false">
      <c r="A6038" s="0" t="s">
        <v>2079</v>
      </c>
    </row>
    <row r="6039" customFormat="false" ht="12.8" hidden="false" customHeight="false" outlineLevel="0" collapsed="false">
      <c r="A6039" s="0" t="s">
        <v>2320</v>
      </c>
    </row>
    <row r="6041" customFormat="false" ht="12.8" hidden="false" customHeight="false" outlineLevel="0" collapsed="false">
      <c r="A6041" s="0" t="s">
        <v>3507</v>
      </c>
    </row>
    <row r="6042" customFormat="false" ht="12.8" hidden="false" customHeight="false" outlineLevel="0" collapsed="false">
      <c r="A6042" s="0" t="s">
        <v>2322</v>
      </c>
    </row>
    <row r="6043" customFormat="false" ht="12.8" hidden="false" customHeight="false" outlineLevel="0" collapsed="false">
      <c r="A6043" s="0" t="s">
        <v>3508</v>
      </c>
    </row>
    <row r="6044" customFormat="false" ht="12.8" hidden="false" customHeight="false" outlineLevel="0" collapsed="false">
      <c r="A6044" s="0" t="s">
        <v>3509</v>
      </c>
    </row>
    <row r="6045" customFormat="false" ht="12.8" hidden="false" customHeight="false" outlineLevel="0" collapsed="false">
      <c r="A6045" s="0" t="s">
        <v>3510</v>
      </c>
    </row>
    <row r="6046" customFormat="false" ht="12.8" hidden="false" customHeight="false" outlineLevel="0" collapsed="false">
      <c r="A6046" s="0" t="s">
        <v>3511</v>
      </c>
    </row>
    <row r="6047" customFormat="false" ht="12.8" hidden="false" customHeight="false" outlineLevel="0" collapsed="false">
      <c r="A6047" s="0" t="s">
        <v>3512</v>
      </c>
    </row>
    <row r="6048" customFormat="false" ht="12.8" hidden="false" customHeight="false" outlineLevel="0" collapsed="false">
      <c r="A6048" s="0" t="s">
        <v>3513</v>
      </c>
    </row>
    <row r="6049" customFormat="false" ht="12.8" hidden="false" customHeight="false" outlineLevel="0" collapsed="false">
      <c r="A6049" s="0" t="s">
        <v>3514</v>
      </c>
    </row>
    <row r="6050" customFormat="false" ht="12.8" hidden="false" customHeight="false" outlineLevel="0" collapsed="false">
      <c r="A6050" s="0" t="s">
        <v>3515</v>
      </c>
    </row>
    <row r="6051" customFormat="false" ht="12.8" hidden="false" customHeight="false" outlineLevel="0" collapsed="false">
      <c r="A6051" s="0" t="s">
        <v>3516</v>
      </c>
    </row>
    <row r="6052" customFormat="false" ht="12.8" hidden="false" customHeight="false" outlineLevel="0" collapsed="false">
      <c r="A6052" s="0" t="s">
        <v>3517</v>
      </c>
    </row>
    <row r="6053" customFormat="false" ht="12.8" hidden="false" customHeight="false" outlineLevel="0" collapsed="false">
      <c r="A6053" s="0" t="s">
        <v>3518</v>
      </c>
    </row>
    <row r="6054" customFormat="false" ht="12.8" hidden="false" customHeight="false" outlineLevel="0" collapsed="false">
      <c r="A6054" s="0" t="s">
        <v>3519</v>
      </c>
    </row>
    <row r="6055" customFormat="false" ht="12.8" hidden="false" customHeight="false" outlineLevel="0" collapsed="false">
      <c r="A6055" s="0" t="s">
        <v>3520</v>
      </c>
    </row>
    <row r="6056" customFormat="false" ht="12.8" hidden="false" customHeight="false" outlineLevel="0" collapsed="false">
      <c r="A6056" s="0" t="s">
        <v>3521</v>
      </c>
    </row>
    <row r="6057" customFormat="false" ht="12.8" hidden="false" customHeight="false" outlineLevel="0" collapsed="false">
      <c r="A6057" s="0" t="s">
        <v>3522</v>
      </c>
    </row>
    <row r="6058" customFormat="false" ht="12.8" hidden="false" customHeight="false" outlineLevel="0" collapsed="false">
      <c r="A6058" s="0" t="s">
        <v>3523</v>
      </c>
    </row>
    <row r="6059" customFormat="false" ht="12.8" hidden="false" customHeight="false" outlineLevel="0" collapsed="false">
      <c r="A6059" s="0" t="s">
        <v>3524</v>
      </c>
    </row>
    <row r="6060" customFormat="false" ht="12.8" hidden="false" customHeight="false" outlineLevel="0" collapsed="false">
      <c r="A6060" s="0" t="s">
        <v>3525</v>
      </c>
    </row>
    <row r="6061" customFormat="false" ht="12.8" hidden="false" customHeight="false" outlineLevel="0" collapsed="false">
      <c r="A6061" s="0" t="s">
        <v>3526</v>
      </c>
    </row>
    <row r="6062" customFormat="false" ht="12.8" hidden="false" customHeight="false" outlineLevel="0" collapsed="false">
      <c r="A6062" s="0" t="s">
        <v>3527</v>
      </c>
    </row>
    <row r="6063" customFormat="false" ht="12.8" hidden="false" customHeight="false" outlineLevel="0" collapsed="false">
      <c r="A6063" s="0" t="s">
        <v>3528</v>
      </c>
    </row>
    <row r="6064" customFormat="false" ht="12.8" hidden="false" customHeight="false" outlineLevel="0" collapsed="false">
      <c r="A6064" s="0" t="s">
        <v>3529</v>
      </c>
    </row>
    <row r="6065" customFormat="false" ht="12.8" hidden="false" customHeight="false" outlineLevel="0" collapsed="false">
      <c r="A6065" s="0" t="s">
        <v>3530</v>
      </c>
    </row>
    <row r="6066" customFormat="false" ht="12.8" hidden="false" customHeight="false" outlineLevel="0" collapsed="false">
      <c r="A6066" s="0" t="s">
        <v>3531</v>
      </c>
    </row>
    <row r="6067" customFormat="false" ht="12.8" hidden="false" customHeight="false" outlineLevel="0" collapsed="false">
      <c r="A6067" s="0" t="s">
        <v>3532</v>
      </c>
    </row>
    <row r="6068" customFormat="false" ht="12.8" hidden="false" customHeight="false" outlineLevel="0" collapsed="false">
      <c r="A6068" s="0" t="s">
        <v>3533</v>
      </c>
    </row>
    <row r="6069" customFormat="false" ht="12.8" hidden="false" customHeight="false" outlineLevel="0" collapsed="false">
      <c r="A6069" s="0" t="s">
        <v>3534</v>
      </c>
    </row>
    <row r="6070" customFormat="false" ht="12.8" hidden="false" customHeight="false" outlineLevel="0" collapsed="false">
      <c r="A6070" s="0" t="s">
        <v>3535</v>
      </c>
    </row>
    <row r="6071" customFormat="false" ht="12.8" hidden="false" customHeight="false" outlineLevel="0" collapsed="false">
      <c r="A6071" s="0" t="s">
        <v>3536</v>
      </c>
    </row>
    <row r="6072" customFormat="false" ht="12.8" hidden="false" customHeight="false" outlineLevel="0" collapsed="false">
      <c r="A6072" s="0" t="s">
        <v>3537</v>
      </c>
    </row>
    <row r="6073" customFormat="false" ht="12.8" hidden="false" customHeight="false" outlineLevel="0" collapsed="false">
      <c r="A6073" s="0" t="s">
        <v>3538</v>
      </c>
    </row>
    <row r="6074" customFormat="false" ht="12.8" hidden="false" customHeight="false" outlineLevel="0" collapsed="false">
      <c r="A6074" s="0" t="s">
        <v>3539</v>
      </c>
    </row>
    <row r="6075" customFormat="false" ht="12.8" hidden="false" customHeight="false" outlineLevel="0" collapsed="false">
      <c r="A6075" s="0" t="s">
        <v>3540</v>
      </c>
    </row>
    <row r="6076" customFormat="false" ht="12.8" hidden="false" customHeight="false" outlineLevel="0" collapsed="false">
      <c r="A6076" s="0" t="s">
        <v>3541</v>
      </c>
    </row>
    <row r="6077" customFormat="false" ht="12.8" hidden="false" customHeight="false" outlineLevel="0" collapsed="false">
      <c r="A6077" s="0" t="s">
        <v>3542</v>
      </c>
    </row>
    <row r="6078" customFormat="false" ht="12.8" hidden="false" customHeight="false" outlineLevel="0" collapsed="false">
      <c r="A6078" s="0" t="s">
        <v>3543</v>
      </c>
    </row>
    <row r="6079" customFormat="false" ht="12.8" hidden="false" customHeight="false" outlineLevel="0" collapsed="false">
      <c r="A6079" s="0" t="s">
        <v>3544</v>
      </c>
    </row>
    <row r="6080" customFormat="false" ht="12.8" hidden="false" customHeight="false" outlineLevel="0" collapsed="false">
      <c r="A6080" s="0" t="s">
        <v>3545</v>
      </c>
    </row>
    <row r="6081" customFormat="false" ht="12.8" hidden="false" customHeight="false" outlineLevel="0" collapsed="false">
      <c r="A6081" s="0" t="s">
        <v>3546</v>
      </c>
    </row>
    <row r="6082" customFormat="false" ht="12.8" hidden="false" customHeight="false" outlineLevel="0" collapsed="false">
      <c r="A6082" s="0" t="s">
        <v>3547</v>
      </c>
    </row>
    <row r="6083" customFormat="false" ht="12.8" hidden="false" customHeight="false" outlineLevel="0" collapsed="false">
      <c r="A6083" s="0" t="s">
        <v>3548</v>
      </c>
    </row>
    <row r="6084" customFormat="false" ht="12.8" hidden="false" customHeight="false" outlineLevel="0" collapsed="false">
      <c r="A6084" s="0" t="s">
        <v>3549</v>
      </c>
    </row>
    <row r="6085" customFormat="false" ht="12.8" hidden="false" customHeight="false" outlineLevel="0" collapsed="false">
      <c r="A6085" s="0" t="s">
        <v>3550</v>
      </c>
    </row>
    <row r="6086" customFormat="false" ht="12.8" hidden="false" customHeight="false" outlineLevel="0" collapsed="false">
      <c r="A6086" s="0" t="s">
        <v>3551</v>
      </c>
    </row>
    <row r="6087" customFormat="false" ht="12.8" hidden="false" customHeight="false" outlineLevel="0" collapsed="false">
      <c r="A6087" s="0" t="s">
        <v>3552</v>
      </c>
    </row>
    <row r="6088" customFormat="false" ht="12.8" hidden="false" customHeight="false" outlineLevel="0" collapsed="false">
      <c r="A6088" s="0" t="s">
        <v>3553</v>
      </c>
    </row>
    <row r="6089" customFormat="false" ht="12.8" hidden="false" customHeight="false" outlineLevel="0" collapsed="false">
      <c r="A6089" s="0" t="s">
        <v>3554</v>
      </c>
    </row>
    <row r="6090" customFormat="false" ht="12.8" hidden="false" customHeight="false" outlineLevel="0" collapsed="false">
      <c r="A6090" s="0" t="s">
        <v>3555</v>
      </c>
    </row>
    <row r="6091" customFormat="false" ht="12.8" hidden="false" customHeight="false" outlineLevel="0" collapsed="false">
      <c r="A6091" s="0" t="s">
        <v>3556</v>
      </c>
    </row>
    <row r="6092" customFormat="false" ht="12.8" hidden="false" customHeight="false" outlineLevel="0" collapsed="false">
      <c r="A6092" s="0" t="s">
        <v>3557</v>
      </c>
    </row>
    <row r="6093" customFormat="false" ht="12.8" hidden="false" customHeight="false" outlineLevel="0" collapsed="false">
      <c r="A6093" s="0" t="s">
        <v>3558</v>
      </c>
    </row>
    <row r="6094" customFormat="false" ht="12.8" hidden="false" customHeight="false" outlineLevel="0" collapsed="false">
      <c r="A6094" s="0" t="s">
        <v>3559</v>
      </c>
    </row>
    <row r="6095" customFormat="false" ht="12.8" hidden="false" customHeight="false" outlineLevel="0" collapsed="false">
      <c r="A6095" s="0" t="s">
        <v>3560</v>
      </c>
    </row>
    <row r="6096" customFormat="false" ht="12.8" hidden="false" customHeight="false" outlineLevel="0" collapsed="false">
      <c r="A6096" s="0" t="s">
        <v>3561</v>
      </c>
    </row>
    <row r="6097" customFormat="false" ht="12.8" hidden="false" customHeight="false" outlineLevel="0" collapsed="false">
      <c r="A6097" s="0" t="s">
        <v>3562</v>
      </c>
    </row>
    <row r="6098" customFormat="false" ht="12.8" hidden="false" customHeight="false" outlineLevel="0" collapsed="false">
      <c r="A6098" s="0" t="s">
        <v>3563</v>
      </c>
    </row>
    <row r="6099" customFormat="false" ht="12.8" hidden="false" customHeight="false" outlineLevel="0" collapsed="false">
      <c r="A6099" s="0" t="s">
        <v>3564</v>
      </c>
    </row>
    <row r="6100" customFormat="false" ht="12.8" hidden="false" customHeight="false" outlineLevel="0" collapsed="false">
      <c r="A6100" s="0" t="s">
        <v>3565</v>
      </c>
    </row>
    <row r="6101" customFormat="false" ht="12.8" hidden="false" customHeight="false" outlineLevel="0" collapsed="false">
      <c r="A6101" s="0" t="s">
        <v>3566</v>
      </c>
    </row>
    <row r="6102" customFormat="false" ht="12.8" hidden="false" customHeight="false" outlineLevel="0" collapsed="false">
      <c r="A6102" s="0" t="s">
        <v>3567</v>
      </c>
    </row>
    <row r="6103" customFormat="false" ht="12.8" hidden="false" customHeight="false" outlineLevel="0" collapsed="false">
      <c r="A6103" s="0" t="s">
        <v>3568</v>
      </c>
    </row>
    <row r="6104" customFormat="false" ht="12.8" hidden="false" customHeight="false" outlineLevel="0" collapsed="false">
      <c r="A6104" s="0" t="s">
        <v>3569</v>
      </c>
    </row>
    <row r="6105" customFormat="false" ht="12.8" hidden="false" customHeight="false" outlineLevel="0" collapsed="false">
      <c r="A6105" s="0" t="s">
        <v>3570</v>
      </c>
    </row>
    <row r="6106" customFormat="false" ht="12.8" hidden="false" customHeight="false" outlineLevel="0" collapsed="false">
      <c r="A6106" s="0" t="s">
        <v>3571</v>
      </c>
    </row>
    <row r="6107" customFormat="false" ht="12.8" hidden="false" customHeight="false" outlineLevel="0" collapsed="false">
      <c r="A6107" s="0" t="s">
        <v>3572</v>
      </c>
    </row>
    <row r="6108" customFormat="false" ht="12.8" hidden="false" customHeight="false" outlineLevel="0" collapsed="false">
      <c r="A6108" s="0" t="s">
        <v>3573</v>
      </c>
    </row>
    <row r="6109" customFormat="false" ht="12.8" hidden="false" customHeight="false" outlineLevel="0" collapsed="false">
      <c r="A6109" s="0" t="s">
        <v>3574</v>
      </c>
    </row>
    <row r="6110" customFormat="false" ht="12.8" hidden="false" customHeight="false" outlineLevel="0" collapsed="false">
      <c r="A6110" s="0" t="s">
        <v>3575</v>
      </c>
    </row>
    <row r="6111" customFormat="false" ht="12.8" hidden="false" customHeight="false" outlineLevel="0" collapsed="false">
      <c r="A6111" s="0" t="s">
        <v>3576</v>
      </c>
    </row>
    <row r="6112" customFormat="false" ht="12.8" hidden="false" customHeight="false" outlineLevel="0" collapsed="false">
      <c r="A6112" s="0" t="s">
        <v>3577</v>
      </c>
    </row>
    <row r="6113" customFormat="false" ht="12.8" hidden="false" customHeight="false" outlineLevel="0" collapsed="false">
      <c r="A6113" s="0" t="s">
        <v>3578</v>
      </c>
    </row>
    <row r="6114" customFormat="false" ht="12.8" hidden="false" customHeight="false" outlineLevel="0" collapsed="false">
      <c r="A6114" s="0" t="s">
        <v>3579</v>
      </c>
    </row>
    <row r="6115" customFormat="false" ht="12.8" hidden="false" customHeight="false" outlineLevel="0" collapsed="false">
      <c r="A6115" s="0" t="s">
        <v>3580</v>
      </c>
    </row>
    <row r="6116" customFormat="false" ht="12.8" hidden="false" customHeight="false" outlineLevel="0" collapsed="false">
      <c r="A6116" s="0" t="s">
        <v>3581</v>
      </c>
    </row>
    <row r="6117" customFormat="false" ht="12.8" hidden="false" customHeight="false" outlineLevel="0" collapsed="false">
      <c r="A6117" s="0" t="s">
        <v>3582</v>
      </c>
    </row>
    <row r="6118" customFormat="false" ht="12.8" hidden="false" customHeight="false" outlineLevel="0" collapsed="false">
      <c r="A6118" s="0" t="s">
        <v>3583</v>
      </c>
    </row>
    <row r="6119" customFormat="false" ht="12.8" hidden="false" customHeight="false" outlineLevel="0" collapsed="false">
      <c r="A6119" s="0" t="s">
        <v>3584</v>
      </c>
    </row>
    <row r="6121" customFormat="false" ht="12.8" hidden="false" customHeight="false" outlineLevel="0" collapsed="false">
      <c r="A6121" s="0" t="s">
        <v>9</v>
      </c>
    </row>
    <row r="6122" customFormat="false" ht="12.8" hidden="false" customHeight="false" outlineLevel="0" collapsed="false">
      <c r="A6122" s="0" t="s">
        <v>3585</v>
      </c>
    </row>
    <row r="6123" customFormat="false" ht="12.8" hidden="false" customHeight="false" outlineLevel="0" collapsed="false">
      <c r="A6123" s="0" t="s">
        <v>2079</v>
      </c>
    </row>
    <row r="6124" customFormat="false" ht="12.8" hidden="false" customHeight="false" outlineLevel="0" collapsed="false">
      <c r="A6124" s="0" t="s">
        <v>2320</v>
      </c>
    </row>
    <row r="6126" customFormat="false" ht="12.8" hidden="false" customHeight="false" outlineLevel="0" collapsed="false">
      <c r="A6126" s="0" t="s">
        <v>3586</v>
      </c>
    </row>
    <row r="6127" customFormat="false" ht="12.8" hidden="false" customHeight="false" outlineLevel="0" collapsed="false">
      <c r="A6127" s="0" t="s">
        <v>2322</v>
      </c>
    </row>
    <row r="6128" customFormat="false" ht="12.8" hidden="false" customHeight="false" outlineLevel="0" collapsed="false">
      <c r="A6128" s="0" t="s">
        <v>3587</v>
      </c>
    </row>
    <row r="6129" customFormat="false" ht="12.8" hidden="false" customHeight="false" outlineLevel="0" collapsed="false">
      <c r="A6129" s="0" t="s">
        <v>3588</v>
      </c>
    </row>
    <row r="6130" customFormat="false" ht="12.8" hidden="false" customHeight="false" outlineLevel="0" collapsed="false">
      <c r="A6130" s="0" t="s">
        <v>3589</v>
      </c>
    </row>
    <row r="6131" customFormat="false" ht="12.8" hidden="false" customHeight="false" outlineLevel="0" collapsed="false">
      <c r="A6131" s="0" t="s">
        <v>3590</v>
      </c>
    </row>
    <row r="6132" customFormat="false" ht="12.8" hidden="false" customHeight="false" outlineLevel="0" collapsed="false">
      <c r="A6132" s="0" t="s">
        <v>3591</v>
      </c>
    </row>
    <row r="6133" customFormat="false" ht="12.8" hidden="false" customHeight="false" outlineLevel="0" collapsed="false">
      <c r="A6133" s="0" t="s">
        <v>3592</v>
      </c>
    </row>
    <row r="6134" customFormat="false" ht="12.8" hidden="false" customHeight="false" outlineLevel="0" collapsed="false">
      <c r="A6134" s="0" t="s">
        <v>3593</v>
      </c>
    </row>
    <row r="6135" customFormat="false" ht="12.8" hidden="false" customHeight="false" outlineLevel="0" collapsed="false">
      <c r="A6135" s="0" t="s">
        <v>3594</v>
      </c>
    </row>
    <row r="6136" customFormat="false" ht="12.8" hidden="false" customHeight="false" outlineLevel="0" collapsed="false">
      <c r="A6136" s="0" t="s">
        <v>3595</v>
      </c>
    </row>
    <row r="6137" customFormat="false" ht="12.8" hidden="false" customHeight="false" outlineLevel="0" collapsed="false">
      <c r="A6137" s="0" t="s">
        <v>3596</v>
      </c>
    </row>
    <row r="6138" customFormat="false" ht="12.8" hidden="false" customHeight="false" outlineLevel="0" collapsed="false">
      <c r="A6138" s="0" t="s">
        <v>3597</v>
      </c>
    </row>
    <row r="6139" customFormat="false" ht="12.8" hidden="false" customHeight="false" outlineLevel="0" collapsed="false">
      <c r="A6139" s="0" t="s">
        <v>3598</v>
      </c>
    </row>
    <row r="6140" customFormat="false" ht="12.8" hidden="false" customHeight="false" outlineLevel="0" collapsed="false">
      <c r="A6140" s="0" t="s">
        <v>3599</v>
      </c>
    </row>
    <row r="6141" customFormat="false" ht="12.8" hidden="false" customHeight="false" outlineLevel="0" collapsed="false">
      <c r="A6141" s="0" t="s">
        <v>3600</v>
      </c>
    </row>
    <row r="6142" customFormat="false" ht="12.8" hidden="false" customHeight="false" outlineLevel="0" collapsed="false">
      <c r="A6142" s="0" t="s">
        <v>3601</v>
      </c>
    </row>
    <row r="6143" customFormat="false" ht="12.8" hidden="false" customHeight="false" outlineLevel="0" collapsed="false">
      <c r="A6143" s="0" t="s">
        <v>3602</v>
      </c>
    </row>
    <row r="6144" customFormat="false" ht="12.8" hidden="false" customHeight="false" outlineLevel="0" collapsed="false">
      <c r="A6144" s="0" t="s">
        <v>3603</v>
      </c>
    </row>
    <row r="6145" customFormat="false" ht="12.8" hidden="false" customHeight="false" outlineLevel="0" collapsed="false">
      <c r="A6145" s="0" t="s">
        <v>3604</v>
      </c>
    </row>
    <row r="6146" customFormat="false" ht="12.8" hidden="false" customHeight="false" outlineLevel="0" collapsed="false">
      <c r="A6146" s="0" t="s">
        <v>3605</v>
      </c>
    </row>
    <row r="6147" customFormat="false" ht="12.8" hidden="false" customHeight="false" outlineLevel="0" collapsed="false">
      <c r="A6147" s="0" t="s">
        <v>3606</v>
      </c>
    </row>
    <row r="6148" customFormat="false" ht="12.8" hidden="false" customHeight="false" outlineLevel="0" collapsed="false">
      <c r="A6148" s="0" t="s">
        <v>3607</v>
      </c>
    </row>
    <row r="6149" customFormat="false" ht="12.8" hidden="false" customHeight="false" outlineLevel="0" collapsed="false">
      <c r="A6149" s="0" t="s">
        <v>3608</v>
      </c>
    </row>
    <row r="6150" customFormat="false" ht="12.8" hidden="false" customHeight="false" outlineLevel="0" collapsed="false">
      <c r="A6150" s="0" t="s">
        <v>3609</v>
      </c>
    </row>
    <row r="6151" customFormat="false" ht="12.8" hidden="false" customHeight="false" outlineLevel="0" collapsed="false">
      <c r="A6151" s="0" t="s">
        <v>3610</v>
      </c>
    </row>
    <row r="6152" customFormat="false" ht="12.8" hidden="false" customHeight="false" outlineLevel="0" collapsed="false">
      <c r="A6152" s="0" t="s">
        <v>3611</v>
      </c>
    </row>
    <row r="6153" customFormat="false" ht="12.8" hidden="false" customHeight="false" outlineLevel="0" collapsed="false">
      <c r="A6153" s="0" t="s">
        <v>3612</v>
      </c>
    </row>
    <row r="6154" customFormat="false" ht="12.8" hidden="false" customHeight="false" outlineLevel="0" collapsed="false">
      <c r="A6154" s="0" t="s">
        <v>3613</v>
      </c>
    </row>
    <row r="6155" customFormat="false" ht="12.8" hidden="false" customHeight="false" outlineLevel="0" collapsed="false">
      <c r="A6155" s="0" t="s">
        <v>3614</v>
      </c>
    </row>
    <row r="6156" customFormat="false" ht="12.8" hidden="false" customHeight="false" outlineLevel="0" collapsed="false">
      <c r="A6156" s="0" t="s">
        <v>3615</v>
      </c>
    </row>
    <row r="6157" customFormat="false" ht="12.8" hidden="false" customHeight="false" outlineLevel="0" collapsed="false">
      <c r="A6157" s="0" t="s">
        <v>3616</v>
      </c>
    </row>
    <row r="6158" customFormat="false" ht="12.8" hidden="false" customHeight="false" outlineLevel="0" collapsed="false">
      <c r="A6158" s="0" t="s">
        <v>3617</v>
      </c>
    </row>
    <row r="6159" customFormat="false" ht="12.8" hidden="false" customHeight="false" outlineLevel="0" collapsed="false">
      <c r="A6159" s="0" t="s">
        <v>3618</v>
      </c>
    </row>
    <row r="6160" customFormat="false" ht="12.8" hidden="false" customHeight="false" outlineLevel="0" collapsed="false">
      <c r="A6160" s="0" t="s">
        <v>3619</v>
      </c>
    </row>
    <row r="6161" customFormat="false" ht="12.8" hidden="false" customHeight="false" outlineLevel="0" collapsed="false">
      <c r="A6161" s="0" t="s">
        <v>3620</v>
      </c>
    </row>
    <row r="6162" customFormat="false" ht="12.8" hidden="false" customHeight="false" outlineLevel="0" collapsed="false">
      <c r="A6162" s="0" t="s">
        <v>3621</v>
      </c>
    </row>
    <row r="6163" customFormat="false" ht="12.8" hidden="false" customHeight="false" outlineLevel="0" collapsed="false">
      <c r="A6163" s="0" t="s">
        <v>3622</v>
      </c>
    </row>
    <row r="6164" customFormat="false" ht="12.8" hidden="false" customHeight="false" outlineLevel="0" collapsed="false">
      <c r="A6164" s="0" t="s">
        <v>3623</v>
      </c>
    </row>
    <row r="6165" customFormat="false" ht="12.8" hidden="false" customHeight="false" outlineLevel="0" collapsed="false">
      <c r="A6165" s="0" t="s">
        <v>3624</v>
      </c>
    </row>
    <row r="6166" customFormat="false" ht="12.8" hidden="false" customHeight="false" outlineLevel="0" collapsed="false">
      <c r="A6166" s="0" t="s">
        <v>3625</v>
      </c>
    </row>
    <row r="6167" customFormat="false" ht="12.8" hidden="false" customHeight="false" outlineLevel="0" collapsed="false">
      <c r="A6167" s="0" t="s">
        <v>3626</v>
      </c>
    </row>
    <row r="6168" customFormat="false" ht="12.8" hidden="false" customHeight="false" outlineLevel="0" collapsed="false">
      <c r="A6168" s="0" t="s">
        <v>3627</v>
      </c>
    </row>
    <row r="6169" customFormat="false" ht="12.8" hidden="false" customHeight="false" outlineLevel="0" collapsed="false">
      <c r="A6169" s="0" t="s">
        <v>3628</v>
      </c>
    </row>
    <row r="6170" customFormat="false" ht="12.8" hidden="false" customHeight="false" outlineLevel="0" collapsed="false">
      <c r="A6170" s="0" t="s">
        <v>3629</v>
      </c>
    </row>
    <row r="6171" customFormat="false" ht="12.8" hidden="false" customHeight="false" outlineLevel="0" collapsed="false">
      <c r="A6171" s="0" t="s">
        <v>3630</v>
      </c>
    </row>
    <row r="6172" customFormat="false" ht="12.8" hidden="false" customHeight="false" outlineLevel="0" collapsed="false">
      <c r="A6172" s="0" t="s">
        <v>3631</v>
      </c>
    </row>
    <row r="6173" customFormat="false" ht="12.8" hidden="false" customHeight="false" outlineLevel="0" collapsed="false">
      <c r="A6173" s="0" t="s">
        <v>3632</v>
      </c>
    </row>
    <row r="6174" customFormat="false" ht="12.8" hidden="false" customHeight="false" outlineLevel="0" collapsed="false">
      <c r="A6174" s="0" t="s">
        <v>3633</v>
      </c>
    </row>
    <row r="6175" customFormat="false" ht="12.8" hidden="false" customHeight="false" outlineLevel="0" collapsed="false">
      <c r="A6175" s="0" t="s">
        <v>3634</v>
      </c>
    </row>
    <row r="6176" customFormat="false" ht="12.8" hidden="false" customHeight="false" outlineLevel="0" collapsed="false">
      <c r="A6176" s="0" t="s">
        <v>3635</v>
      </c>
    </row>
    <row r="6177" customFormat="false" ht="12.8" hidden="false" customHeight="false" outlineLevel="0" collapsed="false">
      <c r="A6177" s="0" t="s">
        <v>3636</v>
      </c>
    </row>
    <row r="6178" customFormat="false" ht="12.8" hidden="false" customHeight="false" outlineLevel="0" collapsed="false">
      <c r="A6178" s="0" t="s">
        <v>3637</v>
      </c>
    </row>
    <row r="6179" customFormat="false" ht="12.8" hidden="false" customHeight="false" outlineLevel="0" collapsed="false">
      <c r="A6179" s="0" t="s">
        <v>3638</v>
      </c>
    </row>
    <row r="6180" customFormat="false" ht="12.8" hidden="false" customHeight="false" outlineLevel="0" collapsed="false">
      <c r="A6180" s="0" t="s">
        <v>3639</v>
      </c>
    </row>
    <row r="6181" customFormat="false" ht="12.8" hidden="false" customHeight="false" outlineLevel="0" collapsed="false">
      <c r="A6181" s="0" t="s">
        <v>3640</v>
      </c>
    </row>
    <row r="6182" customFormat="false" ht="12.8" hidden="false" customHeight="false" outlineLevel="0" collapsed="false">
      <c r="A6182" s="0" t="s">
        <v>3641</v>
      </c>
    </row>
    <row r="6183" customFormat="false" ht="12.8" hidden="false" customHeight="false" outlineLevel="0" collapsed="false">
      <c r="A6183" s="0" t="s">
        <v>3642</v>
      </c>
    </row>
    <row r="6184" customFormat="false" ht="12.8" hidden="false" customHeight="false" outlineLevel="0" collapsed="false">
      <c r="A6184" s="0" t="s">
        <v>3643</v>
      </c>
    </row>
    <row r="6185" customFormat="false" ht="12.8" hidden="false" customHeight="false" outlineLevel="0" collapsed="false">
      <c r="A6185" s="0" t="s">
        <v>3644</v>
      </c>
    </row>
    <row r="6186" customFormat="false" ht="12.8" hidden="false" customHeight="false" outlineLevel="0" collapsed="false">
      <c r="A6186" s="0" t="s">
        <v>3645</v>
      </c>
    </row>
    <row r="6187" customFormat="false" ht="12.8" hidden="false" customHeight="false" outlineLevel="0" collapsed="false">
      <c r="A6187" s="0" t="s">
        <v>3646</v>
      </c>
    </row>
    <row r="6188" customFormat="false" ht="12.8" hidden="false" customHeight="false" outlineLevel="0" collapsed="false">
      <c r="A6188" s="0" t="s">
        <v>3647</v>
      </c>
    </row>
    <row r="6189" customFormat="false" ht="12.8" hidden="false" customHeight="false" outlineLevel="0" collapsed="false">
      <c r="A6189" s="0" t="s">
        <v>3648</v>
      </c>
    </row>
    <row r="6190" customFormat="false" ht="12.8" hidden="false" customHeight="false" outlineLevel="0" collapsed="false">
      <c r="A6190" s="0" t="s">
        <v>3649</v>
      </c>
    </row>
    <row r="6191" customFormat="false" ht="12.8" hidden="false" customHeight="false" outlineLevel="0" collapsed="false">
      <c r="A6191" s="0" t="s">
        <v>3650</v>
      </c>
    </row>
    <row r="6192" customFormat="false" ht="12.8" hidden="false" customHeight="false" outlineLevel="0" collapsed="false">
      <c r="A6192" s="0" t="s">
        <v>3651</v>
      </c>
    </row>
    <row r="6193" customFormat="false" ht="12.8" hidden="false" customHeight="false" outlineLevel="0" collapsed="false">
      <c r="A6193" s="0" t="s">
        <v>3652</v>
      </c>
    </row>
    <row r="6194" customFormat="false" ht="12.8" hidden="false" customHeight="false" outlineLevel="0" collapsed="false">
      <c r="A6194" s="0" t="s">
        <v>3653</v>
      </c>
    </row>
    <row r="6195" customFormat="false" ht="12.8" hidden="false" customHeight="false" outlineLevel="0" collapsed="false">
      <c r="A6195" s="0" t="s">
        <v>3654</v>
      </c>
    </row>
    <row r="6196" customFormat="false" ht="12.8" hidden="false" customHeight="false" outlineLevel="0" collapsed="false">
      <c r="A6196" s="0" t="s">
        <v>3655</v>
      </c>
    </row>
    <row r="6197" customFormat="false" ht="12.8" hidden="false" customHeight="false" outlineLevel="0" collapsed="false">
      <c r="A6197" s="0" t="s">
        <v>3656</v>
      </c>
    </row>
    <row r="6198" customFormat="false" ht="12.8" hidden="false" customHeight="false" outlineLevel="0" collapsed="false">
      <c r="A6198" s="0" t="s">
        <v>3657</v>
      </c>
    </row>
    <row r="6199" customFormat="false" ht="12.8" hidden="false" customHeight="false" outlineLevel="0" collapsed="false">
      <c r="A6199" s="0" t="s">
        <v>3658</v>
      </c>
    </row>
    <row r="6200" customFormat="false" ht="12.8" hidden="false" customHeight="false" outlineLevel="0" collapsed="false">
      <c r="A6200" s="0" t="s">
        <v>3659</v>
      </c>
    </row>
    <row r="6201" customFormat="false" ht="12.8" hidden="false" customHeight="false" outlineLevel="0" collapsed="false">
      <c r="A6201" s="0" t="s">
        <v>3660</v>
      </c>
    </row>
    <row r="6202" customFormat="false" ht="12.8" hidden="false" customHeight="false" outlineLevel="0" collapsed="false">
      <c r="A6202" s="0" t="s">
        <v>3661</v>
      </c>
    </row>
    <row r="6203" customFormat="false" ht="12.8" hidden="false" customHeight="false" outlineLevel="0" collapsed="false">
      <c r="A6203" s="0" t="s">
        <v>3662</v>
      </c>
    </row>
    <row r="6204" customFormat="false" ht="12.8" hidden="false" customHeight="false" outlineLevel="0" collapsed="false">
      <c r="A6204" s="0" t="s">
        <v>3663</v>
      </c>
    </row>
    <row r="6205" customFormat="false" ht="12.8" hidden="false" customHeight="false" outlineLevel="0" collapsed="false">
      <c r="A6205" s="0" t="s">
        <v>3664</v>
      </c>
    </row>
    <row r="6206" customFormat="false" ht="12.8" hidden="false" customHeight="false" outlineLevel="0" collapsed="false">
      <c r="A6206" s="0" t="s">
        <v>3665</v>
      </c>
    </row>
    <row r="6207" customFormat="false" ht="12.8" hidden="false" customHeight="false" outlineLevel="0" collapsed="false">
      <c r="A6207" s="0" t="s">
        <v>3666</v>
      </c>
    </row>
    <row r="6209" customFormat="false" ht="12.8" hidden="false" customHeight="false" outlineLevel="0" collapsed="false">
      <c r="A6209" s="0" t="s">
        <v>9</v>
      </c>
    </row>
    <row r="6210" customFormat="false" ht="12.8" hidden="false" customHeight="false" outlineLevel="0" collapsed="false">
      <c r="A6210" s="0" t="s">
        <v>3667</v>
      </c>
    </row>
    <row r="6211" customFormat="false" ht="12.8" hidden="false" customHeight="false" outlineLevel="0" collapsed="false">
      <c r="A6211" s="0" t="s">
        <v>2079</v>
      </c>
    </row>
    <row r="6212" customFormat="false" ht="12.8" hidden="false" customHeight="false" outlineLevel="0" collapsed="false">
      <c r="A6212" s="0" t="s">
        <v>2320</v>
      </c>
    </row>
    <row r="6214" customFormat="false" ht="12.8" hidden="false" customHeight="false" outlineLevel="0" collapsed="false">
      <c r="A6214" s="0" t="s">
        <v>3668</v>
      </c>
    </row>
    <row r="6215" customFormat="false" ht="12.8" hidden="false" customHeight="false" outlineLevel="0" collapsed="false">
      <c r="A6215" s="0" t="s">
        <v>2322</v>
      </c>
    </row>
    <row r="6216" customFormat="false" ht="12.8" hidden="false" customHeight="false" outlineLevel="0" collapsed="false">
      <c r="A6216" s="0" t="s">
        <v>3669</v>
      </c>
    </row>
    <row r="6217" customFormat="false" ht="12.8" hidden="false" customHeight="false" outlineLevel="0" collapsed="false">
      <c r="A6217" s="0" t="s">
        <v>3670</v>
      </c>
    </row>
    <row r="6218" customFormat="false" ht="12.8" hidden="false" customHeight="false" outlineLevel="0" collapsed="false">
      <c r="A6218" s="0" t="s">
        <v>3671</v>
      </c>
    </row>
    <row r="6219" customFormat="false" ht="12.8" hidden="false" customHeight="false" outlineLevel="0" collapsed="false">
      <c r="A6219" s="0" t="s">
        <v>3672</v>
      </c>
    </row>
    <row r="6220" customFormat="false" ht="12.8" hidden="false" customHeight="false" outlineLevel="0" collapsed="false">
      <c r="A6220" s="0" t="s">
        <v>3673</v>
      </c>
    </row>
    <row r="6221" customFormat="false" ht="12.8" hidden="false" customHeight="false" outlineLevel="0" collapsed="false">
      <c r="A6221" s="0" t="s">
        <v>3674</v>
      </c>
    </row>
    <row r="6222" customFormat="false" ht="12.8" hidden="false" customHeight="false" outlineLevel="0" collapsed="false">
      <c r="A6222" s="0" t="s">
        <v>3675</v>
      </c>
    </row>
    <row r="6223" customFormat="false" ht="12.8" hidden="false" customHeight="false" outlineLevel="0" collapsed="false">
      <c r="A6223" s="0" t="s">
        <v>3676</v>
      </c>
    </row>
    <row r="6224" customFormat="false" ht="12.8" hidden="false" customHeight="false" outlineLevel="0" collapsed="false">
      <c r="A6224" s="0" t="s">
        <v>3677</v>
      </c>
    </row>
    <row r="6225" customFormat="false" ht="12.8" hidden="false" customHeight="false" outlineLevel="0" collapsed="false">
      <c r="A6225" s="0" t="s">
        <v>3678</v>
      </c>
    </row>
    <row r="6226" customFormat="false" ht="12.8" hidden="false" customHeight="false" outlineLevel="0" collapsed="false">
      <c r="A6226" s="0" t="s">
        <v>3679</v>
      </c>
    </row>
    <row r="6227" customFormat="false" ht="12.8" hidden="false" customHeight="false" outlineLevel="0" collapsed="false">
      <c r="A6227" s="0" t="s">
        <v>3680</v>
      </c>
    </row>
    <row r="6228" customFormat="false" ht="12.8" hidden="false" customHeight="false" outlineLevel="0" collapsed="false">
      <c r="A6228" s="0" t="s">
        <v>3681</v>
      </c>
    </row>
    <row r="6229" customFormat="false" ht="12.8" hidden="false" customHeight="false" outlineLevel="0" collapsed="false">
      <c r="A6229" s="0" t="s">
        <v>3682</v>
      </c>
    </row>
    <row r="6230" customFormat="false" ht="12.8" hidden="false" customHeight="false" outlineLevel="0" collapsed="false">
      <c r="A6230" s="0" t="s">
        <v>3683</v>
      </c>
    </row>
    <row r="6231" customFormat="false" ht="12.8" hidden="false" customHeight="false" outlineLevel="0" collapsed="false">
      <c r="A6231" s="0" t="s">
        <v>3684</v>
      </c>
    </row>
    <row r="6232" customFormat="false" ht="12.8" hidden="false" customHeight="false" outlineLevel="0" collapsed="false">
      <c r="A6232" s="0" t="s">
        <v>3685</v>
      </c>
    </row>
    <row r="6233" customFormat="false" ht="12.8" hidden="false" customHeight="false" outlineLevel="0" collapsed="false">
      <c r="A6233" s="0" t="s">
        <v>3686</v>
      </c>
    </row>
    <row r="6234" customFormat="false" ht="12.8" hidden="false" customHeight="false" outlineLevel="0" collapsed="false">
      <c r="A6234" s="0" t="s">
        <v>3687</v>
      </c>
    </row>
    <row r="6235" customFormat="false" ht="12.8" hidden="false" customHeight="false" outlineLevel="0" collapsed="false">
      <c r="A6235" s="0" t="s">
        <v>3688</v>
      </c>
    </row>
    <row r="6236" customFormat="false" ht="12.8" hidden="false" customHeight="false" outlineLevel="0" collapsed="false">
      <c r="A6236" s="0" t="s">
        <v>3689</v>
      </c>
    </row>
    <row r="6237" customFormat="false" ht="12.8" hidden="false" customHeight="false" outlineLevel="0" collapsed="false">
      <c r="A6237" s="0" t="s">
        <v>3690</v>
      </c>
    </row>
    <row r="6238" customFormat="false" ht="12.8" hidden="false" customHeight="false" outlineLevel="0" collapsed="false">
      <c r="A6238" s="0" t="s">
        <v>3691</v>
      </c>
    </row>
    <row r="6239" customFormat="false" ht="12.8" hidden="false" customHeight="false" outlineLevel="0" collapsed="false">
      <c r="A6239" s="0" t="s">
        <v>3692</v>
      </c>
    </row>
    <row r="6240" customFormat="false" ht="12.8" hidden="false" customHeight="false" outlineLevel="0" collapsed="false">
      <c r="A6240" s="0" t="s">
        <v>3693</v>
      </c>
    </row>
    <row r="6241" customFormat="false" ht="12.8" hidden="false" customHeight="false" outlineLevel="0" collapsed="false">
      <c r="A6241" s="0" t="s">
        <v>3694</v>
      </c>
    </row>
    <row r="6242" customFormat="false" ht="12.8" hidden="false" customHeight="false" outlineLevel="0" collapsed="false">
      <c r="A6242" s="0" t="s">
        <v>3695</v>
      </c>
    </row>
    <row r="6243" customFormat="false" ht="12.8" hidden="false" customHeight="false" outlineLevel="0" collapsed="false">
      <c r="A6243" s="0" t="s">
        <v>3696</v>
      </c>
    </row>
    <row r="6244" customFormat="false" ht="12.8" hidden="false" customHeight="false" outlineLevel="0" collapsed="false">
      <c r="A6244" s="0" t="s">
        <v>3697</v>
      </c>
    </row>
    <row r="6245" customFormat="false" ht="12.8" hidden="false" customHeight="false" outlineLevel="0" collapsed="false">
      <c r="A6245" s="0" t="s">
        <v>3698</v>
      </c>
    </row>
    <row r="6246" customFormat="false" ht="12.8" hidden="false" customHeight="false" outlineLevel="0" collapsed="false">
      <c r="A6246" s="0" t="s">
        <v>3699</v>
      </c>
    </row>
    <row r="6247" customFormat="false" ht="12.8" hidden="false" customHeight="false" outlineLevel="0" collapsed="false">
      <c r="A6247" s="0" t="s">
        <v>3700</v>
      </c>
    </row>
    <row r="6248" customFormat="false" ht="12.8" hidden="false" customHeight="false" outlineLevel="0" collapsed="false">
      <c r="A6248" s="0" t="s">
        <v>3701</v>
      </c>
    </row>
    <row r="6249" customFormat="false" ht="12.8" hidden="false" customHeight="false" outlineLevel="0" collapsed="false">
      <c r="A6249" s="0" t="s">
        <v>3702</v>
      </c>
    </row>
    <row r="6250" customFormat="false" ht="12.8" hidden="false" customHeight="false" outlineLevel="0" collapsed="false">
      <c r="A6250" s="0" t="s">
        <v>3703</v>
      </c>
    </row>
    <row r="6251" customFormat="false" ht="12.8" hidden="false" customHeight="false" outlineLevel="0" collapsed="false">
      <c r="A6251" s="0" t="s">
        <v>3704</v>
      </c>
    </row>
    <row r="6252" customFormat="false" ht="12.8" hidden="false" customHeight="false" outlineLevel="0" collapsed="false">
      <c r="A6252" s="0" t="s">
        <v>3705</v>
      </c>
    </row>
    <row r="6253" customFormat="false" ht="12.8" hidden="false" customHeight="false" outlineLevel="0" collapsed="false">
      <c r="A6253" s="0" t="s">
        <v>3706</v>
      </c>
    </row>
    <row r="6254" customFormat="false" ht="12.8" hidden="false" customHeight="false" outlineLevel="0" collapsed="false">
      <c r="A6254" s="0" t="s">
        <v>3707</v>
      </c>
    </row>
    <row r="6255" customFormat="false" ht="12.8" hidden="false" customHeight="false" outlineLevel="0" collapsed="false">
      <c r="A6255" s="0" t="s">
        <v>3708</v>
      </c>
    </row>
    <row r="6256" customFormat="false" ht="12.8" hidden="false" customHeight="false" outlineLevel="0" collapsed="false">
      <c r="A6256" s="0" t="s">
        <v>3709</v>
      </c>
    </row>
    <row r="6257" customFormat="false" ht="12.8" hidden="false" customHeight="false" outlineLevel="0" collapsed="false">
      <c r="A6257" s="0" t="s">
        <v>3710</v>
      </c>
    </row>
    <row r="6258" customFormat="false" ht="12.8" hidden="false" customHeight="false" outlineLevel="0" collapsed="false">
      <c r="A6258" s="0" t="s">
        <v>3711</v>
      </c>
    </row>
    <row r="6259" customFormat="false" ht="12.8" hidden="false" customHeight="false" outlineLevel="0" collapsed="false">
      <c r="A6259" s="0" t="s">
        <v>3712</v>
      </c>
    </row>
    <row r="6260" customFormat="false" ht="12.8" hidden="false" customHeight="false" outlineLevel="0" collapsed="false">
      <c r="A6260" s="0" t="s">
        <v>3713</v>
      </c>
    </row>
    <row r="6261" customFormat="false" ht="12.8" hidden="false" customHeight="false" outlineLevel="0" collapsed="false">
      <c r="A6261" s="0" t="s">
        <v>3714</v>
      </c>
    </row>
    <row r="6262" customFormat="false" ht="12.8" hidden="false" customHeight="false" outlineLevel="0" collapsed="false">
      <c r="A6262" s="0" t="s">
        <v>3715</v>
      </c>
    </row>
    <row r="6263" customFormat="false" ht="12.8" hidden="false" customHeight="false" outlineLevel="0" collapsed="false">
      <c r="A6263" s="0" t="s">
        <v>3716</v>
      </c>
    </row>
    <row r="6264" customFormat="false" ht="12.8" hidden="false" customHeight="false" outlineLevel="0" collapsed="false">
      <c r="A6264" s="0" t="s">
        <v>3717</v>
      </c>
    </row>
    <row r="6265" customFormat="false" ht="12.8" hidden="false" customHeight="false" outlineLevel="0" collapsed="false">
      <c r="A6265" s="0" t="s">
        <v>3718</v>
      </c>
    </row>
    <row r="6266" customFormat="false" ht="12.8" hidden="false" customHeight="false" outlineLevel="0" collapsed="false">
      <c r="A6266" s="0" t="s">
        <v>3719</v>
      </c>
    </row>
    <row r="6267" customFormat="false" ht="12.8" hidden="false" customHeight="false" outlineLevel="0" collapsed="false">
      <c r="A6267" s="0" t="s">
        <v>3720</v>
      </c>
    </row>
    <row r="6268" customFormat="false" ht="12.8" hidden="false" customHeight="false" outlineLevel="0" collapsed="false">
      <c r="A6268" s="0" t="s">
        <v>3721</v>
      </c>
    </row>
    <row r="6269" customFormat="false" ht="12.8" hidden="false" customHeight="false" outlineLevel="0" collapsed="false">
      <c r="A6269" s="0" t="s">
        <v>3722</v>
      </c>
    </row>
    <row r="6270" customFormat="false" ht="12.8" hidden="false" customHeight="false" outlineLevel="0" collapsed="false">
      <c r="A6270" s="0" t="s">
        <v>3723</v>
      </c>
    </row>
    <row r="6271" customFormat="false" ht="12.8" hidden="false" customHeight="false" outlineLevel="0" collapsed="false">
      <c r="A6271" s="0" t="s">
        <v>3724</v>
      </c>
    </row>
    <row r="6272" customFormat="false" ht="12.8" hidden="false" customHeight="false" outlineLevel="0" collapsed="false">
      <c r="A6272" s="0" t="s">
        <v>3725</v>
      </c>
    </row>
    <row r="6273" customFormat="false" ht="12.8" hidden="false" customHeight="false" outlineLevel="0" collapsed="false">
      <c r="A6273" s="0" t="s">
        <v>3726</v>
      </c>
    </row>
    <row r="6274" customFormat="false" ht="12.8" hidden="false" customHeight="false" outlineLevel="0" collapsed="false">
      <c r="A6274" s="0" t="s">
        <v>3727</v>
      </c>
    </row>
    <row r="6275" customFormat="false" ht="12.8" hidden="false" customHeight="false" outlineLevel="0" collapsed="false">
      <c r="A6275" s="0" t="s">
        <v>3728</v>
      </c>
    </row>
    <row r="6276" customFormat="false" ht="12.8" hidden="false" customHeight="false" outlineLevel="0" collapsed="false">
      <c r="A6276" s="0" t="s">
        <v>3729</v>
      </c>
    </row>
    <row r="6277" customFormat="false" ht="12.8" hidden="false" customHeight="false" outlineLevel="0" collapsed="false">
      <c r="A6277" s="0" t="s">
        <v>3730</v>
      </c>
    </row>
    <row r="6278" customFormat="false" ht="12.8" hidden="false" customHeight="false" outlineLevel="0" collapsed="false">
      <c r="A6278" s="0" t="s">
        <v>3731</v>
      </c>
    </row>
    <row r="6279" customFormat="false" ht="12.8" hidden="false" customHeight="false" outlineLevel="0" collapsed="false">
      <c r="A6279" s="0" t="s">
        <v>3732</v>
      </c>
    </row>
    <row r="6281" customFormat="false" ht="12.8" hidden="false" customHeight="false" outlineLevel="0" collapsed="false">
      <c r="A6281" s="0" t="s">
        <v>9</v>
      </c>
    </row>
    <row r="6282" customFormat="false" ht="12.8" hidden="false" customHeight="false" outlineLevel="0" collapsed="false">
      <c r="A6282" s="0" t="s">
        <v>3733</v>
      </c>
    </row>
    <row r="6283" customFormat="false" ht="12.8" hidden="false" customHeight="false" outlineLevel="0" collapsed="false">
      <c r="A6283" s="0" t="s">
        <v>2079</v>
      </c>
    </row>
    <row r="6284" customFormat="false" ht="12.8" hidden="false" customHeight="false" outlineLevel="0" collapsed="false">
      <c r="A6284" s="0" t="s">
        <v>2320</v>
      </c>
    </row>
    <row r="6286" customFormat="false" ht="12.8" hidden="false" customHeight="false" outlineLevel="0" collapsed="false">
      <c r="A6286" s="0" t="s">
        <v>3734</v>
      </c>
    </row>
    <row r="6287" customFormat="false" ht="12.8" hidden="false" customHeight="false" outlineLevel="0" collapsed="false">
      <c r="A6287" s="0" t="s">
        <v>2322</v>
      </c>
    </row>
    <row r="6288" customFormat="false" ht="12.8" hidden="false" customHeight="false" outlineLevel="0" collapsed="false">
      <c r="A6288" s="0" t="s">
        <v>3735</v>
      </c>
    </row>
    <row r="6289" customFormat="false" ht="12.8" hidden="false" customHeight="false" outlineLevel="0" collapsed="false">
      <c r="A6289" s="0" t="s">
        <v>3736</v>
      </c>
    </row>
    <row r="6290" customFormat="false" ht="12.8" hidden="false" customHeight="false" outlineLevel="0" collapsed="false">
      <c r="A6290" s="0" t="s">
        <v>3737</v>
      </c>
    </row>
    <row r="6291" customFormat="false" ht="12.8" hidden="false" customHeight="false" outlineLevel="0" collapsed="false">
      <c r="A6291" s="0" t="s">
        <v>3738</v>
      </c>
    </row>
    <row r="6292" customFormat="false" ht="12.8" hidden="false" customHeight="false" outlineLevel="0" collapsed="false">
      <c r="A6292" s="0" t="s">
        <v>3739</v>
      </c>
    </row>
    <row r="6293" customFormat="false" ht="12.8" hidden="false" customHeight="false" outlineLevel="0" collapsed="false">
      <c r="A6293" s="0" t="s">
        <v>3740</v>
      </c>
    </row>
    <row r="6294" customFormat="false" ht="12.8" hidden="false" customHeight="false" outlineLevel="0" collapsed="false">
      <c r="A6294" s="0" t="s">
        <v>3741</v>
      </c>
    </row>
    <row r="6295" customFormat="false" ht="12.8" hidden="false" customHeight="false" outlineLevel="0" collapsed="false">
      <c r="A6295" s="0" t="s">
        <v>3742</v>
      </c>
    </row>
    <row r="6296" customFormat="false" ht="12.8" hidden="false" customHeight="false" outlineLevel="0" collapsed="false">
      <c r="A6296" s="0" t="s">
        <v>3743</v>
      </c>
    </row>
    <row r="6297" customFormat="false" ht="12.8" hidden="false" customHeight="false" outlineLevel="0" collapsed="false">
      <c r="A6297" s="0" t="s">
        <v>3744</v>
      </c>
    </row>
    <row r="6298" customFormat="false" ht="12.8" hidden="false" customHeight="false" outlineLevel="0" collapsed="false">
      <c r="A6298" s="0" t="s">
        <v>3745</v>
      </c>
    </row>
    <row r="6299" customFormat="false" ht="12.8" hidden="false" customHeight="false" outlineLevel="0" collapsed="false">
      <c r="A6299" s="0" t="s">
        <v>3746</v>
      </c>
    </row>
    <row r="6300" customFormat="false" ht="12.8" hidden="false" customHeight="false" outlineLevel="0" collapsed="false">
      <c r="A6300" s="0" t="s">
        <v>3747</v>
      </c>
    </row>
    <row r="6301" customFormat="false" ht="12.8" hidden="false" customHeight="false" outlineLevel="0" collapsed="false">
      <c r="A6301" s="0" t="s">
        <v>3748</v>
      </c>
    </row>
    <row r="6302" customFormat="false" ht="12.8" hidden="false" customHeight="false" outlineLevel="0" collapsed="false">
      <c r="A6302" s="0" t="s">
        <v>3749</v>
      </c>
    </row>
    <row r="6303" customFormat="false" ht="12.8" hidden="false" customHeight="false" outlineLevel="0" collapsed="false">
      <c r="A6303" s="0" t="s">
        <v>3750</v>
      </c>
    </row>
    <row r="6304" customFormat="false" ht="12.8" hidden="false" customHeight="false" outlineLevel="0" collapsed="false">
      <c r="A6304" s="0" t="s">
        <v>3751</v>
      </c>
    </row>
    <row r="6305" customFormat="false" ht="12.8" hidden="false" customHeight="false" outlineLevel="0" collapsed="false">
      <c r="A6305" s="0" t="s">
        <v>3752</v>
      </c>
    </row>
    <row r="6306" customFormat="false" ht="12.8" hidden="false" customHeight="false" outlineLevel="0" collapsed="false">
      <c r="A6306" s="0" t="s">
        <v>3753</v>
      </c>
    </row>
    <row r="6307" customFormat="false" ht="12.8" hidden="false" customHeight="false" outlineLevel="0" collapsed="false">
      <c r="A6307" s="0" t="s">
        <v>3754</v>
      </c>
    </row>
    <row r="6308" customFormat="false" ht="12.8" hidden="false" customHeight="false" outlineLevel="0" collapsed="false">
      <c r="A6308" s="0" t="s">
        <v>3755</v>
      </c>
    </row>
    <row r="6309" customFormat="false" ht="12.8" hidden="false" customHeight="false" outlineLevel="0" collapsed="false">
      <c r="A6309" s="0" t="s">
        <v>3756</v>
      </c>
    </row>
    <row r="6310" customFormat="false" ht="12.8" hidden="false" customHeight="false" outlineLevel="0" collapsed="false">
      <c r="A6310" s="0" t="s">
        <v>3757</v>
      </c>
    </row>
    <row r="6311" customFormat="false" ht="12.8" hidden="false" customHeight="false" outlineLevel="0" collapsed="false">
      <c r="A6311" s="0" t="s">
        <v>3758</v>
      </c>
    </row>
    <row r="6312" customFormat="false" ht="12.8" hidden="false" customHeight="false" outlineLevel="0" collapsed="false">
      <c r="A6312" s="0" t="s">
        <v>3759</v>
      </c>
    </row>
    <row r="6313" customFormat="false" ht="12.8" hidden="false" customHeight="false" outlineLevel="0" collapsed="false">
      <c r="A6313" s="0" t="s">
        <v>3760</v>
      </c>
    </row>
    <row r="6314" customFormat="false" ht="12.8" hidden="false" customHeight="false" outlineLevel="0" collapsed="false">
      <c r="A6314" s="0" t="s">
        <v>3761</v>
      </c>
    </row>
    <row r="6315" customFormat="false" ht="12.8" hidden="false" customHeight="false" outlineLevel="0" collapsed="false">
      <c r="A6315" s="0" t="s">
        <v>3762</v>
      </c>
    </row>
    <row r="6316" customFormat="false" ht="12.8" hidden="false" customHeight="false" outlineLevel="0" collapsed="false">
      <c r="A6316" s="0" t="s">
        <v>3763</v>
      </c>
    </row>
    <row r="6317" customFormat="false" ht="12.8" hidden="false" customHeight="false" outlineLevel="0" collapsed="false">
      <c r="A6317" s="0" t="s">
        <v>3764</v>
      </c>
    </row>
    <row r="6318" customFormat="false" ht="12.8" hidden="false" customHeight="false" outlineLevel="0" collapsed="false">
      <c r="A6318" s="0" t="s">
        <v>3765</v>
      </c>
    </row>
    <row r="6319" customFormat="false" ht="12.8" hidden="false" customHeight="false" outlineLevel="0" collapsed="false">
      <c r="A6319" s="0" t="s">
        <v>3766</v>
      </c>
    </row>
    <row r="6320" customFormat="false" ht="12.8" hidden="false" customHeight="false" outlineLevel="0" collapsed="false">
      <c r="A6320" s="0" t="s">
        <v>3767</v>
      </c>
    </row>
    <row r="6321" customFormat="false" ht="12.8" hidden="false" customHeight="false" outlineLevel="0" collapsed="false">
      <c r="A6321" s="0" t="s">
        <v>3768</v>
      </c>
    </row>
    <row r="6322" customFormat="false" ht="12.8" hidden="false" customHeight="false" outlineLevel="0" collapsed="false">
      <c r="A6322" s="0" t="s">
        <v>3769</v>
      </c>
    </row>
    <row r="6323" customFormat="false" ht="12.8" hidden="false" customHeight="false" outlineLevel="0" collapsed="false">
      <c r="A6323" s="0" t="s">
        <v>3770</v>
      </c>
    </row>
    <row r="6324" customFormat="false" ht="12.8" hidden="false" customHeight="false" outlineLevel="0" collapsed="false">
      <c r="A6324" s="0" t="s">
        <v>3771</v>
      </c>
    </row>
    <row r="6325" customFormat="false" ht="12.8" hidden="false" customHeight="false" outlineLevel="0" collapsed="false">
      <c r="A6325" s="0" t="s">
        <v>3772</v>
      </c>
    </row>
    <row r="6326" customFormat="false" ht="12.8" hidden="false" customHeight="false" outlineLevel="0" collapsed="false">
      <c r="A6326" s="0" t="s">
        <v>3773</v>
      </c>
    </row>
    <row r="6327" customFormat="false" ht="12.8" hidden="false" customHeight="false" outlineLevel="0" collapsed="false">
      <c r="A6327" s="0" t="s">
        <v>3774</v>
      </c>
    </row>
    <row r="6328" customFormat="false" ht="12.8" hidden="false" customHeight="false" outlineLevel="0" collapsed="false">
      <c r="A6328" s="0" t="s">
        <v>3775</v>
      </c>
    </row>
    <row r="6329" customFormat="false" ht="12.8" hidden="false" customHeight="false" outlineLevel="0" collapsed="false">
      <c r="A6329" s="0" t="s">
        <v>3776</v>
      </c>
    </row>
    <row r="6330" customFormat="false" ht="12.8" hidden="false" customHeight="false" outlineLevel="0" collapsed="false">
      <c r="A6330" s="0" t="s">
        <v>3777</v>
      </c>
    </row>
    <row r="6331" customFormat="false" ht="12.8" hidden="false" customHeight="false" outlineLevel="0" collapsed="false">
      <c r="A6331" s="0" t="s">
        <v>3778</v>
      </c>
    </row>
    <row r="6332" customFormat="false" ht="12.8" hidden="false" customHeight="false" outlineLevel="0" collapsed="false">
      <c r="A6332" s="0" t="s">
        <v>3779</v>
      </c>
    </row>
    <row r="6333" customFormat="false" ht="12.8" hidden="false" customHeight="false" outlineLevel="0" collapsed="false">
      <c r="A6333" s="0" t="s">
        <v>3780</v>
      </c>
    </row>
    <row r="6334" customFormat="false" ht="12.8" hidden="false" customHeight="false" outlineLevel="0" collapsed="false">
      <c r="A6334" s="0" t="s">
        <v>3781</v>
      </c>
    </row>
    <row r="6335" customFormat="false" ht="12.8" hidden="false" customHeight="false" outlineLevel="0" collapsed="false">
      <c r="A6335" s="0" t="s">
        <v>3782</v>
      </c>
    </row>
    <row r="6336" customFormat="false" ht="12.8" hidden="false" customHeight="false" outlineLevel="0" collapsed="false">
      <c r="A6336" s="0" t="s">
        <v>3783</v>
      </c>
    </row>
    <row r="6337" customFormat="false" ht="12.8" hidden="false" customHeight="false" outlineLevel="0" collapsed="false">
      <c r="A6337" s="0" t="s">
        <v>3784</v>
      </c>
    </row>
    <row r="6338" customFormat="false" ht="12.8" hidden="false" customHeight="false" outlineLevel="0" collapsed="false">
      <c r="A6338" s="0" t="s">
        <v>3785</v>
      </c>
    </row>
    <row r="6339" customFormat="false" ht="12.8" hidden="false" customHeight="false" outlineLevel="0" collapsed="false">
      <c r="A6339" s="0" t="s">
        <v>3786</v>
      </c>
    </row>
    <row r="6340" customFormat="false" ht="12.8" hidden="false" customHeight="false" outlineLevel="0" collapsed="false">
      <c r="A6340" s="0" t="s">
        <v>3787</v>
      </c>
    </row>
    <row r="6341" customFormat="false" ht="12.8" hidden="false" customHeight="false" outlineLevel="0" collapsed="false">
      <c r="A6341" s="0" t="s">
        <v>3788</v>
      </c>
    </row>
    <row r="6342" customFormat="false" ht="12.8" hidden="false" customHeight="false" outlineLevel="0" collapsed="false">
      <c r="A6342" s="0" t="s">
        <v>3789</v>
      </c>
    </row>
    <row r="6343" customFormat="false" ht="12.8" hidden="false" customHeight="false" outlineLevel="0" collapsed="false">
      <c r="A6343" s="0" t="s">
        <v>3790</v>
      </c>
    </row>
    <row r="6344" customFormat="false" ht="12.8" hidden="false" customHeight="false" outlineLevel="0" collapsed="false">
      <c r="A6344" s="0" t="s">
        <v>3791</v>
      </c>
    </row>
    <row r="6345" customFormat="false" ht="12.8" hidden="false" customHeight="false" outlineLevel="0" collapsed="false">
      <c r="A6345" s="0" t="s">
        <v>3792</v>
      </c>
    </row>
    <row r="6346" customFormat="false" ht="12.8" hidden="false" customHeight="false" outlineLevel="0" collapsed="false">
      <c r="A6346" s="0" t="s">
        <v>3793</v>
      </c>
    </row>
    <row r="6347" customFormat="false" ht="12.8" hidden="false" customHeight="false" outlineLevel="0" collapsed="false">
      <c r="A6347" s="0" t="s">
        <v>3794</v>
      </c>
    </row>
    <row r="6348" customFormat="false" ht="12.8" hidden="false" customHeight="false" outlineLevel="0" collapsed="false">
      <c r="A6348" s="0" t="s">
        <v>3795</v>
      </c>
    </row>
    <row r="6349" customFormat="false" ht="12.8" hidden="false" customHeight="false" outlineLevel="0" collapsed="false">
      <c r="A6349" s="0" t="s">
        <v>3796</v>
      </c>
    </row>
    <row r="6350" customFormat="false" ht="12.8" hidden="false" customHeight="false" outlineLevel="0" collapsed="false">
      <c r="A6350" s="0" t="s">
        <v>3797</v>
      </c>
    </row>
    <row r="6351" customFormat="false" ht="12.8" hidden="false" customHeight="false" outlineLevel="0" collapsed="false">
      <c r="A6351" s="0" t="s">
        <v>3798</v>
      </c>
    </row>
    <row r="6352" customFormat="false" ht="12.8" hidden="false" customHeight="false" outlineLevel="0" collapsed="false">
      <c r="A6352" s="0" t="s">
        <v>3799</v>
      </c>
    </row>
    <row r="6353" customFormat="false" ht="12.8" hidden="false" customHeight="false" outlineLevel="0" collapsed="false">
      <c r="A6353" s="0" t="s">
        <v>3800</v>
      </c>
    </row>
    <row r="6354" customFormat="false" ht="12.8" hidden="false" customHeight="false" outlineLevel="0" collapsed="false">
      <c r="A6354" s="0" t="s">
        <v>3801</v>
      </c>
    </row>
    <row r="6355" customFormat="false" ht="12.8" hidden="false" customHeight="false" outlineLevel="0" collapsed="false">
      <c r="A6355" s="0" t="s">
        <v>3802</v>
      </c>
    </row>
    <row r="6356" customFormat="false" ht="12.8" hidden="false" customHeight="false" outlineLevel="0" collapsed="false">
      <c r="A6356" s="0" t="s">
        <v>3803</v>
      </c>
    </row>
    <row r="6357" customFormat="false" ht="12.8" hidden="false" customHeight="false" outlineLevel="0" collapsed="false">
      <c r="A6357" s="0" t="s">
        <v>3804</v>
      </c>
    </row>
    <row r="6358" customFormat="false" ht="12.8" hidden="false" customHeight="false" outlineLevel="0" collapsed="false">
      <c r="A6358" s="0" t="s">
        <v>3805</v>
      </c>
    </row>
    <row r="6359" customFormat="false" ht="12.8" hidden="false" customHeight="false" outlineLevel="0" collapsed="false">
      <c r="A6359" s="0" t="s">
        <v>3806</v>
      </c>
    </row>
    <row r="6360" customFormat="false" ht="12.8" hidden="false" customHeight="false" outlineLevel="0" collapsed="false">
      <c r="A6360" s="0" t="s">
        <v>3807</v>
      </c>
    </row>
    <row r="6361" customFormat="false" ht="12.8" hidden="false" customHeight="false" outlineLevel="0" collapsed="false">
      <c r="A6361" s="0" t="s">
        <v>3808</v>
      </c>
    </row>
    <row r="6362" customFormat="false" ht="12.8" hidden="false" customHeight="false" outlineLevel="0" collapsed="false">
      <c r="A6362" s="0" t="s">
        <v>3809</v>
      </c>
    </row>
    <row r="6363" customFormat="false" ht="12.8" hidden="false" customHeight="false" outlineLevel="0" collapsed="false">
      <c r="A6363" s="0" t="s">
        <v>3810</v>
      </c>
    </row>
    <row r="6364" customFormat="false" ht="12.8" hidden="false" customHeight="false" outlineLevel="0" collapsed="false">
      <c r="A6364" s="0" t="s">
        <v>3811</v>
      </c>
    </row>
    <row r="6365" customFormat="false" ht="12.8" hidden="false" customHeight="false" outlineLevel="0" collapsed="false">
      <c r="A6365" s="0" t="s">
        <v>3812</v>
      </c>
    </row>
    <row r="6366" customFormat="false" ht="12.8" hidden="false" customHeight="false" outlineLevel="0" collapsed="false">
      <c r="A6366" s="0" t="s">
        <v>3813</v>
      </c>
    </row>
    <row r="6367" customFormat="false" ht="12.8" hidden="false" customHeight="false" outlineLevel="0" collapsed="false">
      <c r="A6367" s="0" t="s">
        <v>3814</v>
      </c>
    </row>
    <row r="6368" customFormat="false" ht="12.8" hidden="false" customHeight="false" outlineLevel="0" collapsed="false">
      <c r="A6368" s="0" t="s">
        <v>3815</v>
      </c>
    </row>
    <row r="6369" customFormat="false" ht="12.8" hidden="false" customHeight="false" outlineLevel="0" collapsed="false">
      <c r="A6369" s="0" t="s">
        <v>3816</v>
      </c>
    </row>
    <row r="6370" customFormat="false" ht="12.8" hidden="false" customHeight="false" outlineLevel="0" collapsed="false">
      <c r="A6370" s="0" t="s">
        <v>3817</v>
      </c>
    </row>
    <row r="6371" customFormat="false" ht="12.8" hidden="false" customHeight="false" outlineLevel="0" collapsed="false">
      <c r="A6371" s="0" t="s">
        <v>3818</v>
      </c>
    </row>
    <row r="6372" customFormat="false" ht="12.8" hidden="false" customHeight="false" outlineLevel="0" collapsed="false">
      <c r="A6372" s="0" t="s">
        <v>3819</v>
      </c>
    </row>
    <row r="6373" customFormat="false" ht="12.8" hidden="false" customHeight="false" outlineLevel="0" collapsed="false">
      <c r="A6373" s="0" t="s">
        <v>3820</v>
      </c>
    </row>
    <row r="6374" customFormat="false" ht="12.8" hidden="false" customHeight="false" outlineLevel="0" collapsed="false">
      <c r="A6374" s="0" t="s">
        <v>3821</v>
      </c>
    </row>
    <row r="6375" customFormat="false" ht="12.8" hidden="false" customHeight="false" outlineLevel="0" collapsed="false">
      <c r="A6375" s="0" t="s">
        <v>3822</v>
      </c>
    </row>
    <row r="6376" customFormat="false" ht="12.8" hidden="false" customHeight="false" outlineLevel="0" collapsed="false">
      <c r="A6376" s="0" t="s">
        <v>3823</v>
      </c>
    </row>
    <row r="6377" customFormat="false" ht="12.8" hidden="false" customHeight="false" outlineLevel="0" collapsed="false">
      <c r="A6377" s="0" t="s">
        <v>3824</v>
      </c>
    </row>
    <row r="6378" customFormat="false" ht="12.8" hidden="false" customHeight="false" outlineLevel="0" collapsed="false">
      <c r="A6378" s="0" t="s">
        <v>3825</v>
      </c>
    </row>
    <row r="6379" customFormat="false" ht="12.8" hidden="false" customHeight="false" outlineLevel="0" collapsed="false">
      <c r="A6379" s="0" t="s">
        <v>3826</v>
      </c>
    </row>
    <row r="6380" customFormat="false" ht="12.8" hidden="false" customHeight="false" outlineLevel="0" collapsed="false">
      <c r="A6380" s="0" t="s">
        <v>3827</v>
      </c>
    </row>
    <row r="6381" customFormat="false" ht="12.8" hidden="false" customHeight="false" outlineLevel="0" collapsed="false">
      <c r="A6381" s="0" t="s">
        <v>3828</v>
      </c>
    </row>
    <row r="6382" customFormat="false" ht="12.8" hidden="false" customHeight="false" outlineLevel="0" collapsed="false">
      <c r="A6382" s="0" t="s">
        <v>3829</v>
      </c>
    </row>
    <row r="6383" customFormat="false" ht="12.8" hidden="false" customHeight="false" outlineLevel="0" collapsed="false">
      <c r="A6383" s="0" t="s">
        <v>3830</v>
      </c>
    </row>
    <row r="6384" customFormat="false" ht="12.8" hidden="false" customHeight="false" outlineLevel="0" collapsed="false">
      <c r="A6384" s="0" t="s">
        <v>3831</v>
      </c>
    </row>
    <row r="6385" customFormat="false" ht="12.8" hidden="false" customHeight="false" outlineLevel="0" collapsed="false">
      <c r="A6385" s="0" t="s">
        <v>3832</v>
      </c>
    </row>
    <row r="6386" customFormat="false" ht="12.8" hidden="false" customHeight="false" outlineLevel="0" collapsed="false">
      <c r="A6386" s="0" t="s">
        <v>3833</v>
      </c>
    </row>
    <row r="6387" customFormat="false" ht="12.8" hidden="false" customHeight="false" outlineLevel="0" collapsed="false">
      <c r="A6387" s="0" t="s">
        <v>3834</v>
      </c>
    </row>
    <row r="6388" customFormat="false" ht="12.8" hidden="false" customHeight="false" outlineLevel="0" collapsed="false">
      <c r="A6388" s="0" t="s">
        <v>3835</v>
      </c>
    </row>
    <row r="6389" customFormat="false" ht="12.8" hidden="false" customHeight="false" outlineLevel="0" collapsed="false">
      <c r="A6389" s="0" t="s">
        <v>3836</v>
      </c>
    </row>
    <row r="6390" customFormat="false" ht="12.8" hidden="false" customHeight="false" outlineLevel="0" collapsed="false">
      <c r="A6390" s="0" t="s">
        <v>3837</v>
      </c>
    </row>
    <row r="6391" customFormat="false" ht="12.8" hidden="false" customHeight="false" outlineLevel="0" collapsed="false">
      <c r="A6391" s="0" t="s">
        <v>3838</v>
      </c>
    </row>
    <row r="6392" customFormat="false" ht="12.8" hidden="false" customHeight="false" outlineLevel="0" collapsed="false">
      <c r="A6392" s="0" t="s">
        <v>3839</v>
      </c>
    </row>
    <row r="6393" customFormat="false" ht="12.8" hidden="false" customHeight="false" outlineLevel="0" collapsed="false">
      <c r="A6393" s="0" t="s">
        <v>3840</v>
      </c>
    </row>
    <row r="6394" customFormat="false" ht="12.8" hidden="false" customHeight="false" outlineLevel="0" collapsed="false">
      <c r="A6394" s="0" t="s">
        <v>3841</v>
      </c>
    </row>
    <row r="6395" customFormat="false" ht="12.8" hidden="false" customHeight="false" outlineLevel="0" collapsed="false">
      <c r="A6395" s="0" t="s">
        <v>3842</v>
      </c>
    </row>
    <row r="6396" customFormat="false" ht="12.8" hidden="false" customHeight="false" outlineLevel="0" collapsed="false">
      <c r="A6396" s="0" t="s">
        <v>3843</v>
      </c>
    </row>
    <row r="6397" customFormat="false" ht="12.8" hidden="false" customHeight="false" outlineLevel="0" collapsed="false">
      <c r="A6397" s="0" t="s">
        <v>3844</v>
      </c>
    </row>
    <row r="6398" customFormat="false" ht="12.8" hidden="false" customHeight="false" outlineLevel="0" collapsed="false">
      <c r="A6398" s="0" t="s">
        <v>3845</v>
      </c>
    </row>
    <row r="6399" customFormat="false" ht="12.8" hidden="false" customHeight="false" outlineLevel="0" collapsed="false">
      <c r="A6399" s="0" t="s">
        <v>3846</v>
      </c>
    </row>
    <row r="6400" customFormat="false" ht="12.8" hidden="false" customHeight="false" outlineLevel="0" collapsed="false">
      <c r="A6400" s="0" t="s">
        <v>3847</v>
      </c>
    </row>
    <row r="6401" customFormat="false" ht="12.8" hidden="false" customHeight="false" outlineLevel="0" collapsed="false">
      <c r="A6401" s="0" t="s">
        <v>3848</v>
      </c>
    </row>
    <row r="6402" customFormat="false" ht="12.8" hidden="false" customHeight="false" outlineLevel="0" collapsed="false">
      <c r="A6402" s="0" t="s">
        <v>3849</v>
      </c>
    </row>
    <row r="6403" customFormat="false" ht="12.8" hidden="false" customHeight="false" outlineLevel="0" collapsed="false">
      <c r="A6403" s="0" t="s">
        <v>3850</v>
      </c>
    </row>
    <row r="6404" customFormat="false" ht="12.8" hidden="false" customHeight="false" outlineLevel="0" collapsed="false">
      <c r="A6404" s="0" t="s">
        <v>3851</v>
      </c>
    </row>
    <row r="6405" customFormat="false" ht="12.8" hidden="false" customHeight="false" outlineLevel="0" collapsed="false">
      <c r="A6405" s="0" t="s">
        <v>3852</v>
      </c>
    </row>
    <row r="6406" customFormat="false" ht="12.8" hidden="false" customHeight="false" outlineLevel="0" collapsed="false">
      <c r="A6406" s="0" t="s">
        <v>3853</v>
      </c>
    </row>
    <row r="6407" customFormat="false" ht="12.8" hidden="false" customHeight="false" outlineLevel="0" collapsed="false">
      <c r="A6407" s="0" t="s">
        <v>3854</v>
      </c>
    </row>
    <row r="6408" customFormat="false" ht="12.8" hidden="false" customHeight="false" outlineLevel="0" collapsed="false">
      <c r="A6408" s="0" t="s">
        <v>3855</v>
      </c>
    </row>
    <row r="6409" customFormat="false" ht="12.8" hidden="false" customHeight="false" outlineLevel="0" collapsed="false">
      <c r="A6409" s="0" t="s">
        <v>3856</v>
      </c>
    </row>
    <row r="6410" customFormat="false" ht="12.8" hidden="false" customHeight="false" outlineLevel="0" collapsed="false">
      <c r="A6410" s="0" t="s">
        <v>3857</v>
      </c>
    </row>
    <row r="6411" customFormat="false" ht="12.8" hidden="false" customHeight="false" outlineLevel="0" collapsed="false">
      <c r="A6411" s="0" t="s">
        <v>3858</v>
      </c>
    </row>
    <row r="6412" customFormat="false" ht="12.8" hidden="false" customHeight="false" outlineLevel="0" collapsed="false">
      <c r="A6412" s="0" t="s">
        <v>3859</v>
      </c>
    </row>
    <row r="6413" customFormat="false" ht="12.8" hidden="false" customHeight="false" outlineLevel="0" collapsed="false">
      <c r="A6413" s="0" t="s">
        <v>3860</v>
      </c>
    </row>
    <row r="6414" customFormat="false" ht="12.8" hidden="false" customHeight="false" outlineLevel="0" collapsed="false">
      <c r="A6414" s="0" t="s">
        <v>3861</v>
      </c>
    </row>
    <row r="6415" customFormat="false" ht="12.8" hidden="false" customHeight="false" outlineLevel="0" collapsed="false">
      <c r="A6415" s="0" t="s">
        <v>3862</v>
      </c>
    </row>
    <row r="6416" customFormat="false" ht="12.8" hidden="false" customHeight="false" outlineLevel="0" collapsed="false">
      <c r="A6416" s="0" t="s">
        <v>3863</v>
      </c>
    </row>
    <row r="6417" customFormat="false" ht="12.8" hidden="false" customHeight="false" outlineLevel="0" collapsed="false">
      <c r="A6417" s="0" t="s">
        <v>3864</v>
      </c>
    </row>
    <row r="6418" customFormat="false" ht="12.8" hidden="false" customHeight="false" outlineLevel="0" collapsed="false">
      <c r="A6418" s="0" t="s">
        <v>3865</v>
      </c>
    </row>
    <row r="6419" customFormat="false" ht="12.8" hidden="false" customHeight="false" outlineLevel="0" collapsed="false">
      <c r="A6419" s="0" t="s">
        <v>3866</v>
      </c>
    </row>
    <row r="6420" customFormat="false" ht="12.8" hidden="false" customHeight="false" outlineLevel="0" collapsed="false">
      <c r="A6420" s="0" t="s">
        <v>3867</v>
      </c>
    </row>
    <row r="6421" customFormat="false" ht="12.8" hidden="false" customHeight="false" outlineLevel="0" collapsed="false">
      <c r="A6421" s="0" t="s">
        <v>3868</v>
      </c>
    </row>
    <row r="6422" customFormat="false" ht="12.8" hidden="false" customHeight="false" outlineLevel="0" collapsed="false">
      <c r="A6422" s="0" t="s">
        <v>3869</v>
      </c>
    </row>
    <row r="6423" customFormat="false" ht="12.8" hidden="false" customHeight="false" outlineLevel="0" collapsed="false">
      <c r="A6423" s="0" t="s">
        <v>3870</v>
      </c>
    </row>
    <row r="6424" customFormat="false" ht="12.8" hidden="false" customHeight="false" outlineLevel="0" collapsed="false">
      <c r="A6424" s="0" t="s">
        <v>3871</v>
      </c>
    </row>
    <row r="6425" customFormat="false" ht="12.8" hidden="false" customHeight="false" outlineLevel="0" collapsed="false">
      <c r="A6425" s="0" t="s">
        <v>3872</v>
      </c>
    </row>
    <row r="6426" customFormat="false" ht="12.8" hidden="false" customHeight="false" outlineLevel="0" collapsed="false">
      <c r="A6426" s="0" t="s">
        <v>3873</v>
      </c>
    </row>
    <row r="6427" customFormat="false" ht="12.8" hidden="false" customHeight="false" outlineLevel="0" collapsed="false">
      <c r="A6427" s="0" t="s">
        <v>3874</v>
      </c>
    </row>
    <row r="6428" customFormat="false" ht="12.8" hidden="false" customHeight="false" outlineLevel="0" collapsed="false">
      <c r="A6428" s="0" t="s">
        <v>3875</v>
      </c>
    </row>
    <row r="6429" customFormat="false" ht="12.8" hidden="false" customHeight="false" outlineLevel="0" collapsed="false">
      <c r="A6429" s="0" t="s">
        <v>3876</v>
      </c>
    </row>
    <row r="6430" customFormat="false" ht="12.8" hidden="false" customHeight="false" outlineLevel="0" collapsed="false">
      <c r="A6430" s="0" t="s">
        <v>3877</v>
      </c>
    </row>
    <row r="6431" customFormat="false" ht="12.8" hidden="false" customHeight="false" outlineLevel="0" collapsed="false">
      <c r="A6431" s="0" t="s">
        <v>3878</v>
      </c>
    </row>
    <row r="6432" customFormat="false" ht="12.8" hidden="false" customHeight="false" outlineLevel="0" collapsed="false">
      <c r="A6432" s="0" t="s">
        <v>3879</v>
      </c>
    </row>
    <row r="6433" customFormat="false" ht="12.8" hidden="false" customHeight="false" outlineLevel="0" collapsed="false">
      <c r="A6433" s="0" t="s">
        <v>3880</v>
      </c>
    </row>
    <row r="6434" customFormat="false" ht="12.8" hidden="false" customHeight="false" outlineLevel="0" collapsed="false">
      <c r="A6434" s="0" t="s">
        <v>3881</v>
      </c>
    </row>
    <row r="6435" customFormat="false" ht="12.8" hidden="false" customHeight="false" outlineLevel="0" collapsed="false">
      <c r="A6435" s="0" t="s">
        <v>3882</v>
      </c>
    </row>
    <row r="6436" customFormat="false" ht="12.8" hidden="false" customHeight="false" outlineLevel="0" collapsed="false">
      <c r="A6436" s="0" t="s">
        <v>3883</v>
      </c>
    </row>
    <row r="6437" customFormat="false" ht="12.8" hidden="false" customHeight="false" outlineLevel="0" collapsed="false">
      <c r="A6437" s="0" t="s">
        <v>3884</v>
      </c>
    </row>
    <row r="6438" customFormat="false" ht="12.8" hidden="false" customHeight="false" outlineLevel="0" collapsed="false">
      <c r="A6438" s="0" t="s">
        <v>3885</v>
      </c>
    </row>
    <row r="6439" customFormat="false" ht="12.8" hidden="false" customHeight="false" outlineLevel="0" collapsed="false">
      <c r="A6439" s="0" t="s">
        <v>3886</v>
      </c>
    </row>
    <row r="6440" customFormat="false" ht="12.8" hidden="false" customHeight="false" outlineLevel="0" collapsed="false">
      <c r="A6440" s="0" t="s">
        <v>3887</v>
      </c>
    </row>
    <row r="6441" customFormat="false" ht="12.8" hidden="false" customHeight="false" outlineLevel="0" collapsed="false">
      <c r="A6441" s="0" t="s">
        <v>3888</v>
      </c>
    </row>
    <row r="6442" customFormat="false" ht="12.8" hidden="false" customHeight="false" outlineLevel="0" collapsed="false">
      <c r="A6442" s="0" t="s">
        <v>3889</v>
      </c>
    </row>
    <row r="6443" customFormat="false" ht="12.8" hidden="false" customHeight="false" outlineLevel="0" collapsed="false">
      <c r="A6443" s="0" t="s">
        <v>3890</v>
      </c>
    </row>
    <row r="6444" customFormat="false" ht="12.8" hidden="false" customHeight="false" outlineLevel="0" collapsed="false">
      <c r="A6444" s="0" t="s">
        <v>3891</v>
      </c>
    </row>
    <row r="6445" customFormat="false" ht="12.8" hidden="false" customHeight="false" outlineLevel="0" collapsed="false">
      <c r="A6445" s="0" t="s">
        <v>3892</v>
      </c>
    </row>
    <row r="6446" customFormat="false" ht="12.8" hidden="false" customHeight="false" outlineLevel="0" collapsed="false">
      <c r="A6446" s="0" t="s">
        <v>3893</v>
      </c>
    </row>
    <row r="6447" customFormat="false" ht="12.8" hidden="false" customHeight="false" outlineLevel="0" collapsed="false">
      <c r="A6447" s="0" t="s">
        <v>3894</v>
      </c>
    </row>
    <row r="6448" customFormat="false" ht="12.8" hidden="false" customHeight="false" outlineLevel="0" collapsed="false">
      <c r="A6448" s="0" t="s">
        <v>3895</v>
      </c>
    </row>
    <row r="6449" customFormat="false" ht="12.8" hidden="false" customHeight="false" outlineLevel="0" collapsed="false">
      <c r="A6449" s="0" t="s">
        <v>3896</v>
      </c>
    </row>
    <row r="6450" customFormat="false" ht="12.8" hidden="false" customHeight="false" outlineLevel="0" collapsed="false">
      <c r="A6450" s="0" t="s">
        <v>3897</v>
      </c>
    </row>
    <row r="6451" customFormat="false" ht="12.8" hidden="false" customHeight="false" outlineLevel="0" collapsed="false">
      <c r="A6451" s="0" t="s">
        <v>3898</v>
      </c>
    </row>
    <row r="6452" customFormat="false" ht="12.8" hidden="false" customHeight="false" outlineLevel="0" collapsed="false">
      <c r="A6452" s="0" t="s">
        <v>3899</v>
      </c>
    </row>
    <row r="6453" customFormat="false" ht="12.8" hidden="false" customHeight="false" outlineLevel="0" collapsed="false">
      <c r="A6453" s="0" t="s">
        <v>3900</v>
      </c>
    </row>
    <row r="6454" customFormat="false" ht="12.8" hidden="false" customHeight="false" outlineLevel="0" collapsed="false">
      <c r="A6454" s="0" t="s">
        <v>3901</v>
      </c>
    </row>
    <row r="6455" customFormat="false" ht="12.8" hidden="false" customHeight="false" outlineLevel="0" collapsed="false">
      <c r="A6455" s="0" t="s">
        <v>3902</v>
      </c>
    </row>
    <row r="6456" customFormat="false" ht="12.8" hidden="false" customHeight="false" outlineLevel="0" collapsed="false">
      <c r="A6456" s="0" t="s">
        <v>3903</v>
      </c>
    </row>
    <row r="6457" customFormat="false" ht="12.8" hidden="false" customHeight="false" outlineLevel="0" collapsed="false">
      <c r="A6457" s="0" t="s">
        <v>3904</v>
      </c>
    </row>
    <row r="6458" customFormat="false" ht="12.8" hidden="false" customHeight="false" outlineLevel="0" collapsed="false">
      <c r="A6458" s="0" t="s">
        <v>3905</v>
      </c>
    </row>
    <row r="6459" customFormat="false" ht="12.8" hidden="false" customHeight="false" outlineLevel="0" collapsed="false">
      <c r="A6459" s="0" t="s">
        <v>3906</v>
      </c>
    </row>
    <row r="6460" customFormat="false" ht="12.8" hidden="false" customHeight="false" outlineLevel="0" collapsed="false">
      <c r="A6460" s="0" t="s">
        <v>3907</v>
      </c>
    </row>
    <row r="6461" customFormat="false" ht="12.8" hidden="false" customHeight="false" outlineLevel="0" collapsed="false">
      <c r="A6461" s="0" t="s">
        <v>3908</v>
      </c>
    </row>
    <row r="6462" customFormat="false" ht="12.8" hidden="false" customHeight="false" outlineLevel="0" collapsed="false">
      <c r="A6462" s="0" t="s">
        <v>3909</v>
      </c>
    </row>
    <row r="6463" customFormat="false" ht="12.8" hidden="false" customHeight="false" outlineLevel="0" collapsed="false">
      <c r="A6463" s="0" t="s">
        <v>3910</v>
      </c>
    </row>
    <row r="6464" customFormat="false" ht="12.8" hidden="false" customHeight="false" outlineLevel="0" collapsed="false">
      <c r="A6464" s="0" t="s">
        <v>3911</v>
      </c>
    </row>
    <row r="6465" customFormat="false" ht="12.8" hidden="false" customHeight="false" outlineLevel="0" collapsed="false">
      <c r="A6465" s="0" t="s">
        <v>3912</v>
      </c>
    </row>
    <row r="6466" customFormat="false" ht="12.8" hidden="false" customHeight="false" outlineLevel="0" collapsed="false">
      <c r="A6466" s="0" t="s">
        <v>3913</v>
      </c>
    </row>
    <row r="6467" customFormat="false" ht="12.8" hidden="false" customHeight="false" outlineLevel="0" collapsed="false">
      <c r="A6467" s="0" t="s">
        <v>3914</v>
      </c>
    </row>
    <row r="6468" customFormat="false" ht="12.8" hidden="false" customHeight="false" outlineLevel="0" collapsed="false">
      <c r="A6468" s="0" t="s">
        <v>3915</v>
      </c>
    </row>
    <row r="6469" customFormat="false" ht="12.8" hidden="false" customHeight="false" outlineLevel="0" collapsed="false">
      <c r="A6469" s="0" t="s">
        <v>3916</v>
      </c>
    </row>
    <row r="6470" customFormat="false" ht="12.8" hidden="false" customHeight="false" outlineLevel="0" collapsed="false">
      <c r="A6470" s="0" t="s">
        <v>3917</v>
      </c>
    </row>
    <row r="6471" customFormat="false" ht="12.8" hidden="false" customHeight="false" outlineLevel="0" collapsed="false">
      <c r="A6471" s="0" t="s">
        <v>3918</v>
      </c>
    </row>
    <row r="6472" customFormat="false" ht="12.8" hidden="false" customHeight="false" outlineLevel="0" collapsed="false">
      <c r="A6472" s="0" t="s">
        <v>3919</v>
      </c>
    </row>
    <row r="6473" customFormat="false" ht="12.8" hidden="false" customHeight="false" outlineLevel="0" collapsed="false">
      <c r="A6473" s="0" t="s">
        <v>3920</v>
      </c>
    </row>
    <row r="6474" customFormat="false" ht="12.8" hidden="false" customHeight="false" outlineLevel="0" collapsed="false">
      <c r="A6474" s="0" t="s">
        <v>3921</v>
      </c>
    </row>
    <row r="6475" customFormat="false" ht="12.8" hidden="false" customHeight="false" outlineLevel="0" collapsed="false">
      <c r="A6475" s="0" t="s">
        <v>3922</v>
      </c>
    </row>
    <row r="6476" customFormat="false" ht="12.8" hidden="false" customHeight="false" outlineLevel="0" collapsed="false">
      <c r="A6476" s="0" t="s">
        <v>3923</v>
      </c>
    </row>
    <row r="6477" customFormat="false" ht="12.8" hidden="false" customHeight="false" outlineLevel="0" collapsed="false">
      <c r="A6477" s="0" t="s">
        <v>3924</v>
      </c>
    </row>
    <row r="6478" customFormat="false" ht="12.8" hidden="false" customHeight="false" outlineLevel="0" collapsed="false">
      <c r="A6478" s="0" t="s">
        <v>3925</v>
      </c>
    </row>
    <row r="6479" customFormat="false" ht="12.8" hidden="false" customHeight="false" outlineLevel="0" collapsed="false">
      <c r="A6479" s="0" t="s">
        <v>3926</v>
      </c>
    </row>
    <row r="6480" customFormat="false" ht="12.8" hidden="false" customHeight="false" outlineLevel="0" collapsed="false">
      <c r="A6480" s="0" t="s">
        <v>3927</v>
      </c>
    </row>
    <row r="6481" customFormat="false" ht="12.8" hidden="false" customHeight="false" outlineLevel="0" collapsed="false">
      <c r="A6481" s="0" t="s">
        <v>3928</v>
      </c>
    </row>
    <row r="6482" customFormat="false" ht="12.8" hidden="false" customHeight="false" outlineLevel="0" collapsed="false">
      <c r="A6482" s="0" t="s">
        <v>3929</v>
      </c>
    </row>
    <row r="6483" customFormat="false" ht="12.8" hidden="false" customHeight="false" outlineLevel="0" collapsed="false">
      <c r="A6483" s="0" t="s">
        <v>3930</v>
      </c>
    </row>
    <row r="6484" customFormat="false" ht="12.8" hidden="false" customHeight="false" outlineLevel="0" collapsed="false">
      <c r="A6484" s="0" t="s">
        <v>3931</v>
      </c>
    </row>
    <row r="6485" customFormat="false" ht="12.8" hidden="false" customHeight="false" outlineLevel="0" collapsed="false">
      <c r="A6485" s="0" t="s">
        <v>3932</v>
      </c>
    </row>
    <row r="6486" customFormat="false" ht="12.8" hidden="false" customHeight="false" outlineLevel="0" collapsed="false">
      <c r="A6486" s="0" t="s">
        <v>3933</v>
      </c>
    </row>
    <row r="6487" customFormat="false" ht="12.8" hidden="false" customHeight="false" outlineLevel="0" collapsed="false">
      <c r="A6487" s="0" t="s">
        <v>3934</v>
      </c>
    </row>
    <row r="6488" customFormat="false" ht="12.8" hidden="false" customHeight="false" outlineLevel="0" collapsed="false">
      <c r="A6488" s="0" t="s">
        <v>3935</v>
      </c>
    </row>
    <row r="6489" customFormat="false" ht="12.8" hidden="false" customHeight="false" outlineLevel="0" collapsed="false">
      <c r="A6489" s="0" t="s">
        <v>3936</v>
      </c>
    </row>
    <row r="6490" customFormat="false" ht="12.8" hidden="false" customHeight="false" outlineLevel="0" collapsed="false">
      <c r="A6490" s="0" t="s">
        <v>3937</v>
      </c>
    </row>
    <row r="6491" customFormat="false" ht="12.8" hidden="false" customHeight="false" outlineLevel="0" collapsed="false">
      <c r="A6491" s="0" t="s">
        <v>3938</v>
      </c>
    </row>
    <row r="6492" customFormat="false" ht="12.8" hidden="false" customHeight="false" outlineLevel="0" collapsed="false">
      <c r="A6492" s="0" t="s">
        <v>3939</v>
      </c>
    </row>
    <row r="6493" customFormat="false" ht="12.8" hidden="false" customHeight="false" outlineLevel="0" collapsed="false">
      <c r="A6493" s="0" t="s">
        <v>3940</v>
      </c>
    </row>
    <row r="6494" customFormat="false" ht="12.8" hidden="false" customHeight="false" outlineLevel="0" collapsed="false">
      <c r="A6494" s="0" t="s">
        <v>3941</v>
      </c>
    </row>
    <row r="6495" customFormat="false" ht="12.8" hidden="false" customHeight="false" outlineLevel="0" collapsed="false">
      <c r="A6495" s="0" t="s">
        <v>3942</v>
      </c>
    </row>
    <row r="6496" customFormat="false" ht="12.8" hidden="false" customHeight="false" outlineLevel="0" collapsed="false">
      <c r="A6496" s="0" t="s">
        <v>3943</v>
      </c>
    </row>
    <row r="6497" customFormat="false" ht="12.8" hidden="false" customHeight="false" outlineLevel="0" collapsed="false">
      <c r="A6497" s="0" t="s">
        <v>3944</v>
      </c>
    </row>
    <row r="6498" customFormat="false" ht="12.8" hidden="false" customHeight="false" outlineLevel="0" collapsed="false">
      <c r="A6498" s="0" t="s">
        <v>3945</v>
      </c>
    </row>
    <row r="6499" customFormat="false" ht="12.8" hidden="false" customHeight="false" outlineLevel="0" collapsed="false">
      <c r="A6499" s="0" t="s">
        <v>3946</v>
      </c>
    </row>
    <row r="6500" customFormat="false" ht="12.8" hidden="false" customHeight="false" outlineLevel="0" collapsed="false">
      <c r="A6500" s="0" t="s">
        <v>3947</v>
      </c>
    </row>
    <row r="6501" customFormat="false" ht="12.8" hidden="false" customHeight="false" outlineLevel="0" collapsed="false">
      <c r="A6501" s="0" t="s">
        <v>3948</v>
      </c>
    </row>
    <row r="6502" customFormat="false" ht="12.8" hidden="false" customHeight="false" outlineLevel="0" collapsed="false">
      <c r="A6502" s="0" t="s">
        <v>3949</v>
      </c>
    </row>
    <row r="6503" customFormat="false" ht="12.8" hidden="false" customHeight="false" outlineLevel="0" collapsed="false">
      <c r="A6503" s="0" t="s">
        <v>3950</v>
      </c>
    </row>
    <row r="6504" customFormat="false" ht="12.8" hidden="false" customHeight="false" outlineLevel="0" collapsed="false">
      <c r="A6504" s="0" t="s">
        <v>3951</v>
      </c>
    </row>
    <row r="6505" customFormat="false" ht="12.8" hidden="false" customHeight="false" outlineLevel="0" collapsed="false">
      <c r="A6505" s="0" t="s">
        <v>3952</v>
      </c>
    </row>
    <row r="6506" customFormat="false" ht="12.8" hidden="false" customHeight="false" outlineLevel="0" collapsed="false">
      <c r="A6506" s="0" t="s">
        <v>3953</v>
      </c>
    </row>
    <row r="6508" customFormat="false" ht="12.8" hidden="false" customHeight="false" outlineLevel="0" collapsed="false">
      <c r="A6508" s="0" t="s">
        <v>9</v>
      </c>
    </row>
    <row r="6509" customFormat="false" ht="12.8" hidden="false" customHeight="false" outlineLevel="0" collapsed="false">
      <c r="A6509" s="0" t="s">
        <v>3954</v>
      </c>
    </row>
    <row r="6510" customFormat="false" ht="12.8" hidden="false" customHeight="false" outlineLevel="0" collapsed="false">
      <c r="A6510" s="0" t="s">
        <v>2079</v>
      </c>
    </row>
    <row r="6511" customFormat="false" ht="12.8" hidden="false" customHeight="false" outlineLevel="0" collapsed="false">
      <c r="A6511" s="0" t="s">
        <v>2320</v>
      </c>
    </row>
    <row r="6513" customFormat="false" ht="12.8" hidden="false" customHeight="false" outlineLevel="0" collapsed="false">
      <c r="A6513" s="0" t="s">
        <v>3955</v>
      </c>
    </row>
    <row r="6514" customFormat="false" ht="12.8" hidden="false" customHeight="false" outlineLevel="0" collapsed="false">
      <c r="A6514" s="0" t="s">
        <v>2322</v>
      </c>
    </row>
    <row r="6515" customFormat="false" ht="12.8" hidden="false" customHeight="false" outlineLevel="0" collapsed="false">
      <c r="A6515" s="0" t="s">
        <v>3956</v>
      </c>
    </row>
    <row r="6516" customFormat="false" ht="12.8" hidden="false" customHeight="false" outlineLevel="0" collapsed="false">
      <c r="A6516" s="0" t="s">
        <v>3957</v>
      </c>
    </row>
    <row r="6517" customFormat="false" ht="12.8" hidden="false" customHeight="false" outlineLevel="0" collapsed="false">
      <c r="A6517" s="0" t="s">
        <v>3958</v>
      </c>
    </row>
    <row r="6518" customFormat="false" ht="12.8" hidden="false" customHeight="false" outlineLevel="0" collapsed="false">
      <c r="A6518" s="0" t="s">
        <v>3959</v>
      </c>
    </row>
    <row r="6519" customFormat="false" ht="12.8" hidden="false" customHeight="false" outlineLevel="0" collapsed="false">
      <c r="A6519" s="0" t="s">
        <v>3960</v>
      </c>
    </row>
    <row r="6520" customFormat="false" ht="12.8" hidden="false" customHeight="false" outlineLevel="0" collapsed="false">
      <c r="A6520" s="0" t="s">
        <v>3961</v>
      </c>
    </row>
    <row r="6521" customFormat="false" ht="12.8" hidden="false" customHeight="false" outlineLevel="0" collapsed="false">
      <c r="A6521" s="0" t="s">
        <v>3962</v>
      </c>
    </row>
    <row r="6522" customFormat="false" ht="12.8" hidden="false" customHeight="false" outlineLevel="0" collapsed="false">
      <c r="A6522" s="0" t="s">
        <v>3963</v>
      </c>
    </row>
    <row r="6523" customFormat="false" ht="12.8" hidden="false" customHeight="false" outlineLevel="0" collapsed="false">
      <c r="A6523" s="0" t="s">
        <v>3964</v>
      </c>
    </row>
    <row r="6524" customFormat="false" ht="12.8" hidden="false" customHeight="false" outlineLevel="0" collapsed="false">
      <c r="A6524" s="0" t="s">
        <v>3965</v>
      </c>
    </row>
    <row r="6525" customFormat="false" ht="12.8" hidden="false" customHeight="false" outlineLevel="0" collapsed="false">
      <c r="A6525" s="0" t="s">
        <v>3966</v>
      </c>
    </row>
    <row r="6526" customFormat="false" ht="12.8" hidden="false" customHeight="false" outlineLevel="0" collapsed="false">
      <c r="A6526" s="0" t="s">
        <v>3967</v>
      </c>
    </row>
    <row r="6527" customFormat="false" ht="12.8" hidden="false" customHeight="false" outlineLevel="0" collapsed="false">
      <c r="A6527" s="0" t="s">
        <v>3968</v>
      </c>
    </row>
    <row r="6528" customFormat="false" ht="12.8" hidden="false" customHeight="false" outlineLevel="0" collapsed="false">
      <c r="A6528" s="0" t="s">
        <v>3969</v>
      </c>
    </row>
    <row r="6529" customFormat="false" ht="12.8" hidden="false" customHeight="false" outlineLevel="0" collapsed="false">
      <c r="A6529" s="0" t="s">
        <v>3970</v>
      </c>
    </row>
    <row r="6530" customFormat="false" ht="12.8" hidden="false" customHeight="false" outlineLevel="0" collapsed="false">
      <c r="A6530" s="0" t="s">
        <v>3971</v>
      </c>
    </row>
    <row r="6531" customFormat="false" ht="12.8" hidden="false" customHeight="false" outlineLevel="0" collapsed="false">
      <c r="A6531" s="0" t="s">
        <v>3972</v>
      </c>
    </row>
    <row r="6532" customFormat="false" ht="12.8" hidden="false" customHeight="false" outlineLevel="0" collapsed="false">
      <c r="A6532" s="0" t="s">
        <v>3973</v>
      </c>
    </row>
    <row r="6533" customFormat="false" ht="12.8" hidden="false" customHeight="false" outlineLevel="0" collapsed="false">
      <c r="A6533" s="0" t="s">
        <v>3974</v>
      </c>
    </row>
    <row r="6534" customFormat="false" ht="12.8" hidden="false" customHeight="false" outlineLevel="0" collapsed="false">
      <c r="A6534" s="0" t="s">
        <v>3975</v>
      </c>
    </row>
    <row r="6535" customFormat="false" ht="12.8" hidden="false" customHeight="false" outlineLevel="0" collapsed="false">
      <c r="A6535" s="0" t="s">
        <v>3976</v>
      </c>
    </row>
    <row r="6536" customFormat="false" ht="12.8" hidden="false" customHeight="false" outlineLevel="0" collapsed="false">
      <c r="A6536" s="0" t="s">
        <v>3977</v>
      </c>
    </row>
    <row r="6537" customFormat="false" ht="12.8" hidden="false" customHeight="false" outlineLevel="0" collapsed="false">
      <c r="A6537" s="0" t="s">
        <v>3978</v>
      </c>
    </row>
    <row r="6538" customFormat="false" ht="12.8" hidden="false" customHeight="false" outlineLevel="0" collapsed="false">
      <c r="A6538" s="0" t="s">
        <v>3979</v>
      </c>
    </row>
    <row r="6539" customFormat="false" ht="12.8" hidden="false" customHeight="false" outlineLevel="0" collapsed="false">
      <c r="A6539" s="0" t="s">
        <v>3980</v>
      </c>
    </row>
    <row r="6540" customFormat="false" ht="12.8" hidden="false" customHeight="false" outlineLevel="0" collapsed="false">
      <c r="A6540" s="0" t="s">
        <v>3981</v>
      </c>
    </row>
    <row r="6541" customFormat="false" ht="12.8" hidden="false" customHeight="false" outlineLevel="0" collapsed="false">
      <c r="A6541" s="0" t="s">
        <v>3982</v>
      </c>
    </row>
    <row r="6542" customFormat="false" ht="12.8" hidden="false" customHeight="false" outlineLevel="0" collapsed="false">
      <c r="A6542" s="0" t="s">
        <v>3983</v>
      </c>
    </row>
    <row r="6543" customFormat="false" ht="12.8" hidden="false" customHeight="false" outlineLevel="0" collapsed="false">
      <c r="A6543" s="0" t="s">
        <v>3984</v>
      </c>
    </row>
    <row r="6544" customFormat="false" ht="12.8" hidden="false" customHeight="false" outlineLevel="0" collapsed="false">
      <c r="A6544" s="0" t="s">
        <v>3985</v>
      </c>
    </row>
    <row r="6545" customFormat="false" ht="12.8" hidden="false" customHeight="false" outlineLevel="0" collapsed="false">
      <c r="A6545" s="0" t="s">
        <v>3986</v>
      </c>
    </row>
    <row r="6546" customFormat="false" ht="12.8" hidden="false" customHeight="false" outlineLevel="0" collapsed="false">
      <c r="A6546" s="0" t="s">
        <v>3987</v>
      </c>
    </row>
    <row r="6547" customFormat="false" ht="12.8" hidden="false" customHeight="false" outlineLevel="0" collapsed="false">
      <c r="A6547" s="0" t="s">
        <v>3988</v>
      </c>
    </row>
    <row r="6548" customFormat="false" ht="12.8" hidden="false" customHeight="false" outlineLevel="0" collapsed="false">
      <c r="A6548" s="0" t="s">
        <v>3989</v>
      </c>
    </row>
    <row r="6549" customFormat="false" ht="12.8" hidden="false" customHeight="false" outlineLevel="0" collapsed="false">
      <c r="A6549" s="0" t="s">
        <v>3990</v>
      </c>
    </row>
    <row r="6550" customFormat="false" ht="12.8" hidden="false" customHeight="false" outlineLevel="0" collapsed="false">
      <c r="A6550" s="0" t="s">
        <v>3991</v>
      </c>
    </row>
    <row r="6551" customFormat="false" ht="12.8" hidden="false" customHeight="false" outlineLevel="0" collapsed="false">
      <c r="A6551" s="0" t="s">
        <v>3992</v>
      </c>
    </row>
    <row r="6552" customFormat="false" ht="12.8" hidden="false" customHeight="false" outlineLevel="0" collapsed="false">
      <c r="A6552" s="0" t="s">
        <v>3993</v>
      </c>
    </row>
    <row r="6553" customFormat="false" ht="12.8" hidden="false" customHeight="false" outlineLevel="0" collapsed="false">
      <c r="A6553" s="0" t="s">
        <v>3994</v>
      </c>
    </row>
    <row r="6554" customFormat="false" ht="12.8" hidden="false" customHeight="false" outlineLevel="0" collapsed="false">
      <c r="A6554" s="0" t="s">
        <v>3995</v>
      </c>
    </row>
    <row r="6555" customFormat="false" ht="12.8" hidden="false" customHeight="false" outlineLevel="0" collapsed="false">
      <c r="A6555" s="0" t="s">
        <v>3996</v>
      </c>
    </row>
    <row r="6556" customFormat="false" ht="12.8" hidden="false" customHeight="false" outlineLevel="0" collapsed="false">
      <c r="A6556" s="0" t="s">
        <v>3997</v>
      </c>
    </row>
    <row r="6557" customFormat="false" ht="12.8" hidden="false" customHeight="false" outlineLevel="0" collapsed="false">
      <c r="A6557" s="0" t="s">
        <v>3998</v>
      </c>
    </row>
    <row r="6558" customFormat="false" ht="12.8" hidden="false" customHeight="false" outlineLevel="0" collapsed="false">
      <c r="A6558" s="0" t="s">
        <v>3999</v>
      </c>
    </row>
    <row r="6559" customFormat="false" ht="12.8" hidden="false" customHeight="false" outlineLevel="0" collapsed="false">
      <c r="A6559" s="0" t="s">
        <v>4000</v>
      </c>
    </row>
    <row r="6560" customFormat="false" ht="12.8" hidden="false" customHeight="false" outlineLevel="0" collapsed="false">
      <c r="A6560" s="0" t="s">
        <v>4001</v>
      </c>
    </row>
    <row r="6561" customFormat="false" ht="12.8" hidden="false" customHeight="false" outlineLevel="0" collapsed="false">
      <c r="A6561" s="0" t="s">
        <v>4002</v>
      </c>
    </row>
    <row r="6562" customFormat="false" ht="12.8" hidden="false" customHeight="false" outlineLevel="0" collapsed="false">
      <c r="A6562" s="0" t="s">
        <v>4003</v>
      </c>
    </row>
    <row r="6563" customFormat="false" ht="12.8" hidden="false" customHeight="false" outlineLevel="0" collapsed="false">
      <c r="A6563" s="0" t="s">
        <v>4004</v>
      </c>
    </row>
    <row r="6564" customFormat="false" ht="12.8" hidden="false" customHeight="false" outlineLevel="0" collapsed="false">
      <c r="A6564" s="0" t="s">
        <v>4005</v>
      </c>
    </row>
    <row r="6565" customFormat="false" ht="12.8" hidden="false" customHeight="false" outlineLevel="0" collapsed="false">
      <c r="A6565" s="0" t="s">
        <v>4006</v>
      </c>
    </row>
    <row r="6566" customFormat="false" ht="12.8" hidden="false" customHeight="false" outlineLevel="0" collapsed="false">
      <c r="A6566" s="0" t="s">
        <v>4007</v>
      </c>
    </row>
    <row r="6567" customFormat="false" ht="12.8" hidden="false" customHeight="false" outlineLevel="0" collapsed="false">
      <c r="A6567" s="0" t="s">
        <v>4008</v>
      </c>
    </row>
    <row r="6568" customFormat="false" ht="12.8" hidden="false" customHeight="false" outlineLevel="0" collapsed="false">
      <c r="A6568" s="0" t="s">
        <v>4009</v>
      </c>
    </row>
    <row r="6569" customFormat="false" ht="12.8" hidden="false" customHeight="false" outlineLevel="0" collapsed="false">
      <c r="A6569" s="0" t="s">
        <v>4010</v>
      </c>
    </row>
    <row r="6570" customFormat="false" ht="12.8" hidden="false" customHeight="false" outlineLevel="0" collapsed="false">
      <c r="A6570" s="0" t="s">
        <v>4011</v>
      </c>
    </row>
    <row r="6571" customFormat="false" ht="12.8" hidden="false" customHeight="false" outlineLevel="0" collapsed="false">
      <c r="A6571" s="0" t="s">
        <v>4012</v>
      </c>
    </row>
    <row r="6572" customFormat="false" ht="12.8" hidden="false" customHeight="false" outlineLevel="0" collapsed="false">
      <c r="A6572" s="0" t="s">
        <v>4013</v>
      </c>
    </row>
    <row r="6573" customFormat="false" ht="12.8" hidden="false" customHeight="false" outlineLevel="0" collapsed="false">
      <c r="A6573" s="0" t="s">
        <v>4014</v>
      </c>
    </row>
    <row r="6574" customFormat="false" ht="12.8" hidden="false" customHeight="false" outlineLevel="0" collapsed="false">
      <c r="A6574" s="0" t="s">
        <v>4015</v>
      </c>
    </row>
    <row r="6575" customFormat="false" ht="12.8" hidden="false" customHeight="false" outlineLevel="0" collapsed="false">
      <c r="A6575" s="0" t="s">
        <v>4016</v>
      </c>
    </row>
    <row r="6576" customFormat="false" ht="12.8" hidden="false" customHeight="false" outlineLevel="0" collapsed="false">
      <c r="A6576" s="0" t="s">
        <v>4017</v>
      </c>
    </row>
    <row r="6577" customFormat="false" ht="12.8" hidden="false" customHeight="false" outlineLevel="0" collapsed="false">
      <c r="A6577" s="0" t="s">
        <v>4018</v>
      </c>
    </row>
    <row r="6578" customFormat="false" ht="12.8" hidden="false" customHeight="false" outlineLevel="0" collapsed="false">
      <c r="A6578" s="0" t="s">
        <v>4019</v>
      </c>
    </row>
    <row r="6579" customFormat="false" ht="12.8" hidden="false" customHeight="false" outlineLevel="0" collapsed="false">
      <c r="A6579" s="0" t="s">
        <v>4020</v>
      </c>
    </row>
    <row r="6580" customFormat="false" ht="12.8" hidden="false" customHeight="false" outlineLevel="0" collapsed="false">
      <c r="A6580" s="0" t="s">
        <v>4021</v>
      </c>
    </row>
    <row r="6581" customFormat="false" ht="12.8" hidden="false" customHeight="false" outlineLevel="0" collapsed="false">
      <c r="A6581" s="0" t="s">
        <v>4022</v>
      </c>
    </row>
    <row r="6582" customFormat="false" ht="12.8" hidden="false" customHeight="false" outlineLevel="0" collapsed="false">
      <c r="A6582" s="0" t="s">
        <v>4023</v>
      </c>
    </row>
    <row r="6583" customFormat="false" ht="12.8" hidden="false" customHeight="false" outlineLevel="0" collapsed="false">
      <c r="A6583" s="0" t="s">
        <v>4024</v>
      </c>
    </row>
    <row r="6584" customFormat="false" ht="12.8" hidden="false" customHeight="false" outlineLevel="0" collapsed="false">
      <c r="A6584" s="0" t="s">
        <v>4025</v>
      </c>
    </row>
    <row r="6585" customFormat="false" ht="12.8" hidden="false" customHeight="false" outlineLevel="0" collapsed="false">
      <c r="A6585" s="0" t="s">
        <v>4026</v>
      </c>
    </row>
    <row r="6586" customFormat="false" ht="12.8" hidden="false" customHeight="false" outlineLevel="0" collapsed="false">
      <c r="A6586" s="0" t="s">
        <v>4027</v>
      </c>
    </row>
    <row r="6587" customFormat="false" ht="12.8" hidden="false" customHeight="false" outlineLevel="0" collapsed="false">
      <c r="A6587" s="0" t="s">
        <v>4028</v>
      </c>
    </row>
    <row r="6588" customFormat="false" ht="12.8" hidden="false" customHeight="false" outlineLevel="0" collapsed="false">
      <c r="A6588" s="0" t="s">
        <v>4029</v>
      </c>
    </row>
    <row r="6589" customFormat="false" ht="12.8" hidden="false" customHeight="false" outlineLevel="0" collapsed="false">
      <c r="A6589" s="0" t="s">
        <v>4030</v>
      </c>
    </row>
    <row r="6590" customFormat="false" ht="12.8" hidden="false" customHeight="false" outlineLevel="0" collapsed="false">
      <c r="A6590" s="0" t="s">
        <v>4031</v>
      </c>
    </row>
    <row r="6591" customFormat="false" ht="12.8" hidden="false" customHeight="false" outlineLevel="0" collapsed="false">
      <c r="A6591" s="0" t="s">
        <v>4032</v>
      </c>
    </row>
    <row r="6592" customFormat="false" ht="12.8" hidden="false" customHeight="false" outlineLevel="0" collapsed="false">
      <c r="A6592" s="0" t="s">
        <v>4033</v>
      </c>
    </row>
    <row r="6593" customFormat="false" ht="12.8" hidden="false" customHeight="false" outlineLevel="0" collapsed="false">
      <c r="A6593" s="0" t="s">
        <v>4034</v>
      </c>
    </row>
    <row r="6594" customFormat="false" ht="12.8" hidden="false" customHeight="false" outlineLevel="0" collapsed="false">
      <c r="A6594" s="0" t="s">
        <v>4035</v>
      </c>
    </row>
    <row r="6595" customFormat="false" ht="12.8" hidden="false" customHeight="false" outlineLevel="0" collapsed="false">
      <c r="A6595" s="0" t="s">
        <v>4036</v>
      </c>
    </row>
    <row r="6596" customFormat="false" ht="12.8" hidden="false" customHeight="false" outlineLevel="0" collapsed="false">
      <c r="A6596" s="0" t="s">
        <v>4037</v>
      </c>
    </row>
    <row r="6597" customFormat="false" ht="12.8" hidden="false" customHeight="false" outlineLevel="0" collapsed="false">
      <c r="A6597" s="0" t="s">
        <v>4038</v>
      </c>
    </row>
    <row r="6598" customFormat="false" ht="12.8" hidden="false" customHeight="false" outlineLevel="0" collapsed="false">
      <c r="A6598" s="0" t="s">
        <v>4039</v>
      </c>
    </row>
    <row r="6599" customFormat="false" ht="12.8" hidden="false" customHeight="false" outlineLevel="0" collapsed="false">
      <c r="A6599" s="0" t="s">
        <v>4040</v>
      </c>
    </row>
    <row r="6600" customFormat="false" ht="12.8" hidden="false" customHeight="false" outlineLevel="0" collapsed="false">
      <c r="A6600" s="0" t="s">
        <v>4041</v>
      </c>
    </row>
    <row r="6601" customFormat="false" ht="12.8" hidden="false" customHeight="false" outlineLevel="0" collapsed="false">
      <c r="A6601" s="0" t="s">
        <v>4042</v>
      </c>
    </row>
    <row r="6602" customFormat="false" ht="12.8" hidden="false" customHeight="false" outlineLevel="0" collapsed="false">
      <c r="A6602" s="0" t="s">
        <v>4043</v>
      </c>
    </row>
    <row r="6603" customFormat="false" ht="12.8" hidden="false" customHeight="false" outlineLevel="0" collapsed="false">
      <c r="A6603" s="0" t="s">
        <v>4044</v>
      </c>
    </row>
    <row r="6604" customFormat="false" ht="12.8" hidden="false" customHeight="false" outlineLevel="0" collapsed="false">
      <c r="A6604" s="0" t="s">
        <v>4045</v>
      </c>
    </row>
    <row r="6605" customFormat="false" ht="12.8" hidden="false" customHeight="false" outlineLevel="0" collapsed="false">
      <c r="A6605" s="0" t="s">
        <v>4046</v>
      </c>
    </row>
    <row r="6606" customFormat="false" ht="12.8" hidden="false" customHeight="false" outlineLevel="0" collapsed="false">
      <c r="A6606" s="0" t="s">
        <v>4047</v>
      </c>
    </row>
    <row r="6607" customFormat="false" ht="12.8" hidden="false" customHeight="false" outlineLevel="0" collapsed="false">
      <c r="A6607" s="0" t="s">
        <v>4048</v>
      </c>
    </row>
    <row r="6608" customFormat="false" ht="12.8" hidden="false" customHeight="false" outlineLevel="0" collapsed="false">
      <c r="A6608" s="0" t="s">
        <v>4049</v>
      </c>
    </row>
    <row r="6609" customFormat="false" ht="12.8" hidden="false" customHeight="false" outlineLevel="0" collapsed="false">
      <c r="A6609" s="0" t="s">
        <v>4050</v>
      </c>
    </row>
    <row r="6610" customFormat="false" ht="12.8" hidden="false" customHeight="false" outlineLevel="0" collapsed="false">
      <c r="A6610" s="0" t="s">
        <v>4051</v>
      </c>
    </row>
    <row r="6611" customFormat="false" ht="12.8" hidden="false" customHeight="false" outlineLevel="0" collapsed="false">
      <c r="A6611" s="0" t="s">
        <v>4052</v>
      </c>
    </row>
    <row r="6612" customFormat="false" ht="12.8" hidden="false" customHeight="false" outlineLevel="0" collapsed="false">
      <c r="A6612" s="0" t="s">
        <v>4053</v>
      </c>
    </row>
    <row r="6613" customFormat="false" ht="12.8" hidden="false" customHeight="false" outlineLevel="0" collapsed="false">
      <c r="A6613" s="0" t="s">
        <v>4054</v>
      </c>
    </row>
    <row r="6614" customFormat="false" ht="12.8" hidden="false" customHeight="false" outlineLevel="0" collapsed="false">
      <c r="A6614" s="0" t="s">
        <v>4055</v>
      </c>
    </row>
    <row r="6615" customFormat="false" ht="12.8" hidden="false" customHeight="false" outlineLevel="0" collapsed="false">
      <c r="A6615" s="0" t="s">
        <v>4056</v>
      </c>
    </row>
    <row r="6616" customFormat="false" ht="12.8" hidden="false" customHeight="false" outlineLevel="0" collapsed="false">
      <c r="A6616" s="0" t="s">
        <v>4057</v>
      </c>
    </row>
    <row r="6617" customFormat="false" ht="12.8" hidden="false" customHeight="false" outlineLevel="0" collapsed="false">
      <c r="A6617" s="0" t="s">
        <v>4058</v>
      </c>
    </row>
    <row r="6618" customFormat="false" ht="12.8" hidden="false" customHeight="false" outlineLevel="0" collapsed="false">
      <c r="A6618" s="0" t="s">
        <v>4059</v>
      </c>
    </row>
    <row r="6619" customFormat="false" ht="12.8" hidden="false" customHeight="false" outlineLevel="0" collapsed="false">
      <c r="A6619" s="0" t="s">
        <v>4060</v>
      </c>
    </row>
    <row r="6620" customFormat="false" ht="12.8" hidden="false" customHeight="false" outlineLevel="0" collapsed="false">
      <c r="A6620" s="0" t="s">
        <v>4061</v>
      </c>
    </row>
    <row r="6621" customFormat="false" ht="12.8" hidden="false" customHeight="false" outlineLevel="0" collapsed="false">
      <c r="A6621" s="0" t="s">
        <v>4062</v>
      </c>
    </row>
    <row r="6622" customFormat="false" ht="12.8" hidden="false" customHeight="false" outlineLevel="0" collapsed="false">
      <c r="A6622" s="0" t="s">
        <v>4063</v>
      </c>
    </row>
    <row r="6623" customFormat="false" ht="12.8" hidden="false" customHeight="false" outlineLevel="0" collapsed="false">
      <c r="A6623" s="0" t="s">
        <v>4064</v>
      </c>
    </row>
    <row r="6624" customFormat="false" ht="12.8" hidden="false" customHeight="false" outlineLevel="0" collapsed="false">
      <c r="A6624" s="0" t="s">
        <v>4065</v>
      </c>
    </row>
    <row r="6625" customFormat="false" ht="12.8" hidden="false" customHeight="false" outlineLevel="0" collapsed="false">
      <c r="A6625" s="0" t="s">
        <v>4066</v>
      </c>
    </row>
    <row r="6626" customFormat="false" ht="12.8" hidden="false" customHeight="false" outlineLevel="0" collapsed="false">
      <c r="A6626" s="0" t="s">
        <v>4067</v>
      </c>
    </row>
    <row r="6627" customFormat="false" ht="12.8" hidden="false" customHeight="false" outlineLevel="0" collapsed="false">
      <c r="A6627" s="0" t="s">
        <v>4068</v>
      </c>
    </row>
    <row r="6628" customFormat="false" ht="12.8" hidden="false" customHeight="false" outlineLevel="0" collapsed="false">
      <c r="A6628" s="0" t="s">
        <v>4069</v>
      </c>
    </row>
    <row r="6629" customFormat="false" ht="12.8" hidden="false" customHeight="false" outlineLevel="0" collapsed="false">
      <c r="A6629" s="0" t="s">
        <v>4070</v>
      </c>
    </row>
    <row r="6630" customFormat="false" ht="12.8" hidden="false" customHeight="false" outlineLevel="0" collapsed="false">
      <c r="A6630" s="0" t="s">
        <v>4071</v>
      </c>
    </row>
    <row r="6631" customFormat="false" ht="12.8" hidden="false" customHeight="false" outlineLevel="0" collapsed="false">
      <c r="A6631" s="0" t="s">
        <v>4072</v>
      </c>
    </row>
    <row r="6632" customFormat="false" ht="12.8" hidden="false" customHeight="false" outlineLevel="0" collapsed="false">
      <c r="A6632" s="0" t="s">
        <v>4073</v>
      </c>
    </row>
    <row r="6633" customFormat="false" ht="12.8" hidden="false" customHeight="false" outlineLevel="0" collapsed="false">
      <c r="A6633" s="0" t="s">
        <v>4074</v>
      </c>
    </row>
    <row r="6634" customFormat="false" ht="12.8" hidden="false" customHeight="false" outlineLevel="0" collapsed="false">
      <c r="A6634" s="0" t="s">
        <v>4075</v>
      </c>
    </row>
    <row r="6635" customFormat="false" ht="12.8" hidden="false" customHeight="false" outlineLevel="0" collapsed="false">
      <c r="A6635" s="0" t="s">
        <v>4076</v>
      </c>
    </row>
    <row r="6636" customFormat="false" ht="12.8" hidden="false" customHeight="false" outlineLevel="0" collapsed="false">
      <c r="A6636" s="0" t="s">
        <v>4077</v>
      </c>
    </row>
    <row r="6637" customFormat="false" ht="12.8" hidden="false" customHeight="false" outlineLevel="0" collapsed="false">
      <c r="A6637" s="0" t="s">
        <v>4078</v>
      </c>
    </row>
    <row r="6638" customFormat="false" ht="12.8" hidden="false" customHeight="false" outlineLevel="0" collapsed="false">
      <c r="A6638" s="0" t="s">
        <v>4079</v>
      </c>
    </row>
    <row r="6639" customFormat="false" ht="12.8" hidden="false" customHeight="false" outlineLevel="0" collapsed="false">
      <c r="A6639" s="0" t="s">
        <v>4080</v>
      </c>
    </row>
    <row r="6640" customFormat="false" ht="12.8" hidden="false" customHeight="false" outlineLevel="0" collapsed="false">
      <c r="A6640" s="0" t="s">
        <v>4081</v>
      </c>
    </row>
    <row r="6641" customFormat="false" ht="12.8" hidden="false" customHeight="false" outlineLevel="0" collapsed="false">
      <c r="A6641" s="0" t="s">
        <v>4082</v>
      </c>
    </row>
    <row r="6642" customFormat="false" ht="12.8" hidden="false" customHeight="false" outlineLevel="0" collapsed="false">
      <c r="A6642" s="0" t="s">
        <v>4083</v>
      </c>
    </row>
    <row r="6643" customFormat="false" ht="12.8" hidden="false" customHeight="false" outlineLevel="0" collapsed="false">
      <c r="A6643" s="0" t="s">
        <v>4084</v>
      </c>
    </row>
    <row r="6644" customFormat="false" ht="12.8" hidden="false" customHeight="false" outlineLevel="0" collapsed="false">
      <c r="A6644" s="0" t="s">
        <v>4085</v>
      </c>
    </row>
    <row r="6645" customFormat="false" ht="12.8" hidden="false" customHeight="false" outlineLevel="0" collapsed="false">
      <c r="A6645" s="0" t="s">
        <v>4086</v>
      </c>
    </row>
    <row r="6646" customFormat="false" ht="12.8" hidden="false" customHeight="false" outlineLevel="0" collapsed="false">
      <c r="A6646" s="0" t="s">
        <v>4087</v>
      </c>
    </row>
    <row r="6647" customFormat="false" ht="12.8" hidden="false" customHeight="false" outlineLevel="0" collapsed="false">
      <c r="A6647" s="0" t="s">
        <v>4088</v>
      </c>
    </row>
    <row r="6648" customFormat="false" ht="12.8" hidden="false" customHeight="false" outlineLevel="0" collapsed="false">
      <c r="A6648" s="0" t="s">
        <v>4089</v>
      </c>
    </row>
    <row r="6649" customFormat="false" ht="12.8" hidden="false" customHeight="false" outlineLevel="0" collapsed="false">
      <c r="A6649" s="0" t="s">
        <v>4090</v>
      </c>
    </row>
    <row r="6650" customFormat="false" ht="12.8" hidden="false" customHeight="false" outlineLevel="0" collapsed="false">
      <c r="A6650" s="0" t="s">
        <v>4091</v>
      </c>
    </row>
    <row r="6651" customFormat="false" ht="12.8" hidden="false" customHeight="false" outlineLevel="0" collapsed="false">
      <c r="A6651" s="0" t="s">
        <v>4092</v>
      </c>
    </row>
    <row r="6652" customFormat="false" ht="12.8" hidden="false" customHeight="false" outlineLevel="0" collapsed="false">
      <c r="A6652" s="0" t="s">
        <v>4093</v>
      </c>
    </row>
    <row r="6653" customFormat="false" ht="12.8" hidden="false" customHeight="false" outlineLevel="0" collapsed="false">
      <c r="A6653" s="0" t="s">
        <v>4094</v>
      </c>
    </row>
    <row r="6654" customFormat="false" ht="12.8" hidden="false" customHeight="false" outlineLevel="0" collapsed="false">
      <c r="A6654" s="0" t="s">
        <v>4095</v>
      </c>
    </row>
    <row r="6655" customFormat="false" ht="12.8" hidden="false" customHeight="false" outlineLevel="0" collapsed="false">
      <c r="A6655" s="0" t="s">
        <v>4096</v>
      </c>
    </row>
    <row r="6656" customFormat="false" ht="12.8" hidden="false" customHeight="false" outlineLevel="0" collapsed="false">
      <c r="A6656" s="0" t="s">
        <v>4097</v>
      </c>
    </row>
    <row r="6657" customFormat="false" ht="12.8" hidden="false" customHeight="false" outlineLevel="0" collapsed="false">
      <c r="A6657" s="0" t="s">
        <v>4098</v>
      </c>
    </row>
    <row r="6658" customFormat="false" ht="12.8" hidden="false" customHeight="false" outlineLevel="0" collapsed="false">
      <c r="A6658" s="0" t="s">
        <v>4099</v>
      </c>
    </row>
    <row r="6659" customFormat="false" ht="12.8" hidden="false" customHeight="false" outlineLevel="0" collapsed="false">
      <c r="A6659" s="0" t="s">
        <v>4100</v>
      </c>
    </row>
    <row r="6660" customFormat="false" ht="12.8" hidden="false" customHeight="false" outlineLevel="0" collapsed="false">
      <c r="A6660" s="0" t="s">
        <v>4101</v>
      </c>
    </row>
    <row r="6661" customFormat="false" ht="12.8" hidden="false" customHeight="false" outlineLevel="0" collapsed="false">
      <c r="A6661" s="0" t="s">
        <v>4102</v>
      </c>
    </row>
    <row r="6662" customFormat="false" ht="12.8" hidden="false" customHeight="false" outlineLevel="0" collapsed="false">
      <c r="A6662" s="0" t="s">
        <v>4103</v>
      </c>
    </row>
    <row r="6663" customFormat="false" ht="12.8" hidden="false" customHeight="false" outlineLevel="0" collapsed="false">
      <c r="A6663" s="0" t="s">
        <v>4104</v>
      </c>
    </row>
    <row r="6664" customFormat="false" ht="12.8" hidden="false" customHeight="false" outlineLevel="0" collapsed="false">
      <c r="A6664" s="0" t="s">
        <v>4105</v>
      </c>
    </row>
    <row r="6665" customFormat="false" ht="12.8" hidden="false" customHeight="false" outlineLevel="0" collapsed="false">
      <c r="A6665" s="0" t="s">
        <v>4106</v>
      </c>
    </row>
    <row r="6666" customFormat="false" ht="12.8" hidden="false" customHeight="false" outlineLevel="0" collapsed="false">
      <c r="A6666" s="0" t="s">
        <v>4107</v>
      </c>
    </row>
    <row r="6667" customFormat="false" ht="12.8" hidden="false" customHeight="false" outlineLevel="0" collapsed="false">
      <c r="A6667" s="0" t="s">
        <v>4108</v>
      </c>
    </row>
    <row r="6668" customFormat="false" ht="12.8" hidden="false" customHeight="false" outlineLevel="0" collapsed="false">
      <c r="A6668" s="0" t="s">
        <v>4109</v>
      </c>
    </row>
    <row r="6669" customFormat="false" ht="12.8" hidden="false" customHeight="false" outlineLevel="0" collapsed="false">
      <c r="A6669" s="0" t="s">
        <v>4110</v>
      </c>
    </row>
    <row r="6670" customFormat="false" ht="12.8" hidden="false" customHeight="false" outlineLevel="0" collapsed="false">
      <c r="A6670" s="0" t="s">
        <v>4111</v>
      </c>
    </row>
    <row r="6671" customFormat="false" ht="12.8" hidden="false" customHeight="false" outlineLevel="0" collapsed="false">
      <c r="A6671" s="0" t="s">
        <v>4112</v>
      </c>
    </row>
    <row r="6672" customFormat="false" ht="12.8" hidden="false" customHeight="false" outlineLevel="0" collapsed="false">
      <c r="A6672" s="0" t="s">
        <v>4113</v>
      </c>
    </row>
    <row r="6673" customFormat="false" ht="12.8" hidden="false" customHeight="false" outlineLevel="0" collapsed="false">
      <c r="A6673" s="0" t="s">
        <v>4114</v>
      </c>
    </row>
    <row r="6674" customFormat="false" ht="12.8" hidden="false" customHeight="false" outlineLevel="0" collapsed="false">
      <c r="A6674" s="0" t="s">
        <v>4115</v>
      </c>
    </row>
    <row r="6675" customFormat="false" ht="12.8" hidden="false" customHeight="false" outlineLevel="0" collapsed="false">
      <c r="A6675" s="0" t="s">
        <v>4116</v>
      </c>
    </row>
    <row r="6676" customFormat="false" ht="12.8" hidden="false" customHeight="false" outlineLevel="0" collapsed="false">
      <c r="A6676" s="0" t="s">
        <v>4117</v>
      </c>
    </row>
    <row r="6677" customFormat="false" ht="12.8" hidden="false" customHeight="false" outlineLevel="0" collapsed="false">
      <c r="A6677" s="0" t="s">
        <v>4118</v>
      </c>
    </row>
    <row r="6678" customFormat="false" ht="12.8" hidden="false" customHeight="false" outlineLevel="0" collapsed="false">
      <c r="A6678" s="0" t="s">
        <v>4119</v>
      </c>
    </row>
    <row r="6679" customFormat="false" ht="12.8" hidden="false" customHeight="false" outlineLevel="0" collapsed="false">
      <c r="A6679" s="0" t="s">
        <v>4120</v>
      </c>
    </row>
    <row r="6680" customFormat="false" ht="12.8" hidden="false" customHeight="false" outlineLevel="0" collapsed="false">
      <c r="A6680" s="0" t="s">
        <v>4121</v>
      </c>
    </row>
    <row r="6681" customFormat="false" ht="12.8" hidden="false" customHeight="false" outlineLevel="0" collapsed="false">
      <c r="A6681" s="0" t="s">
        <v>4122</v>
      </c>
    </row>
    <row r="6682" customFormat="false" ht="12.8" hidden="false" customHeight="false" outlineLevel="0" collapsed="false">
      <c r="A6682" s="0" t="s">
        <v>4123</v>
      </c>
    </row>
    <row r="6683" customFormat="false" ht="12.8" hidden="false" customHeight="false" outlineLevel="0" collapsed="false">
      <c r="A6683" s="0" t="s">
        <v>4124</v>
      </c>
    </row>
    <row r="6684" customFormat="false" ht="12.8" hidden="false" customHeight="false" outlineLevel="0" collapsed="false">
      <c r="A6684" s="0" t="s">
        <v>4125</v>
      </c>
    </row>
    <row r="6685" customFormat="false" ht="12.8" hidden="false" customHeight="false" outlineLevel="0" collapsed="false">
      <c r="A6685" s="0" t="s">
        <v>4126</v>
      </c>
    </row>
    <row r="6686" customFormat="false" ht="12.8" hidden="false" customHeight="false" outlineLevel="0" collapsed="false">
      <c r="A6686" s="0" t="s">
        <v>4127</v>
      </c>
    </row>
    <row r="6687" customFormat="false" ht="12.8" hidden="false" customHeight="false" outlineLevel="0" collapsed="false">
      <c r="A6687" s="0" t="s">
        <v>4128</v>
      </c>
    </row>
    <row r="6688" customFormat="false" ht="12.8" hidden="false" customHeight="false" outlineLevel="0" collapsed="false">
      <c r="A6688" s="0" t="s">
        <v>4129</v>
      </c>
    </row>
    <row r="6689" customFormat="false" ht="12.8" hidden="false" customHeight="false" outlineLevel="0" collapsed="false">
      <c r="A6689" s="0" t="s">
        <v>4130</v>
      </c>
    </row>
    <row r="6690" customFormat="false" ht="12.8" hidden="false" customHeight="false" outlineLevel="0" collapsed="false">
      <c r="A6690" s="0" t="s">
        <v>4131</v>
      </c>
    </row>
    <row r="6692" customFormat="false" ht="12.8" hidden="false" customHeight="false" outlineLevel="0" collapsed="false">
      <c r="A6692" s="0" t="s">
        <v>9</v>
      </c>
    </row>
    <row r="6693" customFormat="false" ht="12.8" hidden="false" customHeight="false" outlineLevel="0" collapsed="false">
      <c r="A6693" s="0" t="s">
        <v>4132</v>
      </c>
    </row>
    <row r="6694" customFormat="false" ht="12.8" hidden="false" customHeight="false" outlineLevel="0" collapsed="false">
      <c r="A6694" s="0" t="s">
        <v>2079</v>
      </c>
    </row>
    <row r="6695" customFormat="false" ht="12.8" hidden="false" customHeight="false" outlineLevel="0" collapsed="false">
      <c r="A6695" s="0" t="s">
        <v>2320</v>
      </c>
    </row>
    <row r="6697" customFormat="false" ht="12.8" hidden="false" customHeight="false" outlineLevel="0" collapsed="false">
      <c r="A6697" s="0" t="s">
        <v>4133</v>
      </c>
    </row>
    <row r="6698" customFormat="false" ht="12.8" hidden="false" customHeight="false" outlineLevel="0" collapsed="false">
      <c r="A6698" s="0" t="s">
        <v>2322</v>
      </c>
    </row>
    <row r="6699" customFormat="false" ht="12.8" hidden="false" customHeight="false" outlineLevel="0" collapsed="false">
      <c r="A6699" s="0" t="s">
        <v>4134</v>
      </c>
    </row>
    <row r="6700" customFormat="false" ht="12.8" hidden="false" customHeight="false" outlineLevel="0" collapsed="false">
      <c r="A6700" s="0" t="s">
        <v>4135</v>
      </c>
    </row>
    <row r="6701" customFormat="false" ht="12.8" hidden="false" customHeight="false" outlineLevel="0" collapsed="false">
      <c r="A6701" s="0" t="s">
        <v>4136</v>
      </c>
    </row>
    <row r="6702" customFormat="false" ht="12.8" hidden="false" customHeight="false" outlineLevel="0" collapsed="false">
      <c r="A6702" s="0" t="s">
        <v>4137</v>
      </c>
    </row>
    <row r="6703" customFormat="false" ht="12.8" hidden="false" customHeight="false" outlineLevel="0" collapsed="false">
      <c r="A6703" s="0" t="s">
        <v>4138</v>
      </c>
    </row>
    <row r="6704" customFormat="false" ht="12.8" hidden="false" customHeight="false" outlineLevel="0" collapsed="false">
      <c r="A6704" s="0" t="s">
        <v>4139</v>
      </c>
    </row>
    <row r="6705" customFormat="false" ht="12.8" hidden="false" customHeight="false" outlineLevel="0" collapsed="false">
      <c r="A6705" s="0" t="s">
        <v>4140</v>
      </c>
    </row>
    <row r="6706" customFormat="false" ht="12.8" hidden="false" customHeight="false" outlineLevel="0" collapsed="false">
      <c r="A6706" s="0" t="s">
        <v>4141</v>
      </c>
    </row>
    <row r="6707" customFormat="false" ht="12.8" hidden="false" customHeight="false" outlineLevel="0" collapsed="false">
      <c r="A6707" s="0" t="s">
        <v>4142</v>
      </c>
    </row>
    <row r="6708" customFormat="false" ht="12.8" hidden="false" customHeight="false" outlineLevel="0" collapsed="false">
      <c r="A6708" s="0" t="s">
        <v>4143</v>
      </c>
    </row>
    <row r="6709" customFormat="false" ht="12.8" hidden="false" customHeight="false" outlineLevel="0" collapsed="false">
      <c r="A6709" s="0" t="s">
        <v>4144</v>
      </c>
    </row>
    <row r="6710" customFormat="false" ht="12.8" hidden="false" customHeight="false" outlineLevel="0" collapsed="false">
      <c r="A6710" s="0" t="s">
        <v>4145</v>
      </c>
    </row>
    <row r="6711" customFormat="false" ht="12.8" hidden="false" customHeight="false" outlineLevel="0" collapsed="false">
      <c r="A6711" s="0" t="s">
        <v>4146</v>
      </c>
    </row>
    <row r="6712" customFormat="false" ht="12.8" hidden="false" customHeight="false" outlineLevel="0" collapsed="false">
      <c r="A6712" s="0" t="s">
        <v>4147</v>
      </c>
    </row>
    <row r="6713" customFormat="false" ht="12.8" hidden="false" customHeight="false" outlineLevel="0" collapsed="false">
      <c r="A6713" s="0" t="s">
        <v>4148</v>
      </c>
    </row>
    <row r="6714" customFormat="false" ht="12.8" hidden="false" customHeight="false" outlineLevel="0" collapsed="false">
      <c r="A6714" s="0" t="s">
        <v>4149</v>
      </c>
    </row>
    <row r="6715" customFormat="false" ht="12.8" hidden="false" customHeight="false" outlineLevel="0" collapsed="false">
      <c r="A6715" s="0" t="s">
        <v>4150</v>
      </c>
    </row>
    <row r="6716" customFormat="false" ht="12.8" hidden="false" customHeight="false" outlineLevel="0" collapsed="false">
      <c r="A6716" s="0" t="s">
        <v>4151</v>
      </c>
    </row>
    <row r="6717" customFormat="false" ht="12.8" hidden="false" customHeight="false" outlineLevel="0" collapsed="false">
      <c r="A6717" s="0" t="s">
        <v>4152</v>
      </c>
    </row>
    <row r="6718" customFormat="false" ht="12.8" hidden="false" customHeight="false" outlineLevel="0" collapsed="false">
      <c r="A6718" s="0" t="s">
        <v>4153</v>
      </c>
    </row>
    <row r="6719" customFormat="false" ht="12.8" hidden="false" customHeight="false" outlineLevel="0" collapsed="false">
      <c r="A6719" s="0" t="s">
        <v>4154</v>
      </c>
    </row>
    <row r="6720" customFormat="false" ht="12.8" hidden="false" customHeight="false" outlineLevel="0" collapsed="false">
      <c r="A6720" s="0" t="s">
        <v>4155</v>
      </c>
    </row>
    <row r="6721" customFormat="false" ht="12.8" hidden="false" customHeight="false" outlineLevel="0" collapsed="false">
      <c r="A6721" s="0" t="s">
        <v>4156</v>
      </c>
    </row>
    <row r="6722" customFormat="false" ht="12.8" hidden="false" customHeight="false" outlineLevel="0" collapsed="false">
      <c r="A6722" s="0" t="s">
        <v>4157</v>
      </c>
    </row>
    <row r="6723" customFormat="false" ht="12.8" hidden="false" customHeight="false" outlineLevel="0" collapsed="false">
      <c r="A6723" s="0" t="s">
        <v>4158</v>
      </c>
    </row>
    <row r="6724" customFormat="false" ht="12.8" hidden="false" customHeight="false" outlineLevel="0" collapsed="false">
      <c r="A6724" s="0" t="s">
        <v>4159</v>
      </c>
    </row>
    <row r="6725" customFormat="false" ht="12.8" hidden="false" customHeight="false" outlineLevel="0" collapsed="false">
      <c r="A6725" s="0" t="s">
        <v>4160</v>
      </c>
    </row>
    <row r="6726" customFormat="false" ht="12.8" hidden="false" customHeight="false" outlineLevel="0" collapsed="false">
      <c r="A6726" s="0" t="s">
        <v>4161</v>
      </c>
    </row>
    <row r="6727" customFormat="false" ht="12.8" hidden="false" customHeight="false" outlineLevel="0" collapsed="false">
      <c r="A6727" s="0" t="s">
        <v>4162</v>
      </c>
    </row>
    <row r="6728" customFormat="false" ht="12.8" hidden="false" customHeight="false" outlineLevel="0" collapsed="false">
      <c r="A6728" s="0" t="s">
        <v>4163</v>
      </c>
    </row>
    <row r="6729" customFormat="false" ht="12.8" hidden="false" customHeight="false" outlineLevel="0" collapsed="false">
      <c r="A6729" s="0" t="s">
        <v>4164</v>
      </c>
    </row>
    <row r="6730" customFormat="false" ht="12.8" hidden="false" customHeight="false" outlineLevel="0" collapsed="false">
      <c r="A6730" s="0" t="s">
        <v>4165</v>
      </c>
    </row>
    <row r="6731" customFormat="false" ht="12.8" hidden="false" customHeight="false" outlineLevel="0" collapsed="false">
      <c r="A6731" s="0" t="s">
        <v>4166</v>
      </c>
    </row>
    <row r="6732" customFormat="false" ht="12.8" hidden="false" customHeight="false" outlineLevel="0" collapsed="false">
      <c r="A6732" s="0" t="s">
        <v>4167</v>
      </c>
    </row>
    <row r="6733" customFormat="false" ht="12.8" hidden="false" customHeight="false" outlineLevel="0" collapsed="false">
      <c r="A6733" s="0" t="s">
        <v>4168</v>
      </c>
    </row>
    <row r="6734" customFormat="false" ht="12.8" hidden="false" customHeight="false" outlineLevel="0" collapsed="false">
      <c r="A6734" s="0" t="s">
        <v>4169</v>
      </c>
    </row>
    <row r="6735" customFormat="false" ht="12.8" hidden="false" customHeight="false" outlineLevel="0" collapsed="false">
      <c r="A6735" s="0" t="s">
        <v>4170</v>
      </c>
    </row>
    <row r="6736" customFormat="false" ht="12.8" hidden="false" customHeight="false" outlineLevel="0" collapsed="false">
      <c r="A6736" s="0" t="s">
        <v>4171</v>
      </c>
    </row>
    <row r="6737" customFormat="false" ht="12.8" hidden="false" customHeight="false" outlineLevel="0" collapsed="false">
      <c r="A6737" s="0" t="s">
        <v>4172</v>
      </c>
    </row>
    <row r="6738" customFormat="false" ht="12.8" hidden="false" customHeight="false" outlineLevel="0" collapsed="false">
      <c r="A6738" s="0" t="s">
        <v>4173</v>
      </c>
    </row>
    <row r="6739" customFormat="false" ht="12.8" hidden="false" customHeight="false" outlineLevel="0" collapsed="false">
      <c r="A6739" s="0" t="s">
        <v>4174</v>
      </c>
    </row>
    <row r="6740" customFormat="false" ht="12.8" hidden="false" customHeight="false" outlineLevel="0" collapsed="false">
      <c r="A6740" s="0" t="s">
        <v>4175</v>
      </c>
    </row>
    <row r="6741" customFormat="false" ht="12.8" hidden="false" customHeight="false" outlineLevel="0" collapsed="false">
      <c r="A6741" s="0" t="s">
        <v>4176</v>
      </c>
    </row>
    <row r="6742" customFormat="false" ht="12.8" hidden="false" customHeight="false" outlineLevel="0" collapsed="false">
      <c r="A6742" s="0" t="s">
        <v>4177</v>
      </c>
    </row>
    <row r="6743" customFormat="false" ht="12.8" hidden="false" customHeight="false" outlineLevel="0" collapsed="false">
      <c r="A6743" s="0" t="s">
        <v>4178</v>
      </c>
    </row>
    <row r="6744" customFormat="false" ht="12.8" hidden="false" customHeight="false" outlineLevel="0" collapsed="false">
      <c r="A6744" s="0" t="s">
        <v>4179</v>
      </c>
    </row>
    <row r="6745" customFormat="false" ht="12.8" hidden="false" customHeight="false" outlineLevel="0" collapsed="false">
      <c r="A6745" s="0" t="s">
        <v>4180</v>
      </c>
    </row>
    <row r="6746" customFormat="false" ht="12.8" hidden="false" customHeight="false" outlineLevel="0" collapsed="false">
      <c r="A6746" s="0" t="s">
        <v>4181</v>
      </c>
    </row>
    <row r="6747" customFormat="false" ht="12.8" hidden="false" customHeight="false" outlineLevel="0" collapsed="false">
      <c r="A6747" s="0" t="s">
        <v>4182</v>
      </c>
    </row>
    <row r="6748" customFormat="false" ht="12.8" hidden="false" customHeight="false" outlineLevel="0" collapsed="false">
      <c r="A6748" s="0" t="s">
        <v>4183</v>
      </c>
    </row>
    <row r="6749" customFormat="false" ht="12.8" hidden="false" customHeight="false" outlineLevel="0" collapsed="false">
      <c r="A6749" s="0" t="s">
        <v>4184</v>
      </c>
    </row>
    <row r="6750" customFormat="false" ht="12.8" hidden="false" customHeight="false" outlineLevel="0" collapsed="false">
      <c r="A6750" s="0" t="s">
        <v>4185</v>
      </c>
    </row>
    <row r="6751" customFormat="false" ht="12.8" hidden="false" customHeight="false" outlineLevel="0" collapsed="false">
      <c r="A6751" s="0" t="s">
        <v>4186</v>
      </c>
    </row>
    <row r="6752" customFormat="false" ht="12.8" hidden="false" customHeight="false" outlineLevel="0" collapsed="false">
      <c r="A6752" s="0" t="s">
        <v>4187</v>
      </c>
    </row>
    <row r="6753" customFormat="false" ht="12.8" hidden="false" customHeight="false" outlineLevel="0" collapsed="false">
      <c r="A6753" s="0" t="s">
        <v>4188</v>
      </c>
    </row>
    <row r="6754" customFormat="false" ht="12.8" hidden="false" customHeight="false" outlineLevel="0" collapsed="false">
      <c r="A6754" s="0" t="s">
        <v>4189</v>
      </c>
    </row>
    <row r="6755" customFormat="false" ht="12.8" hidden="false" customHeight="false" outlineLevel="0" collapsed="false">
      <c r="A6755" s="0" t="s">
        <v>4190</v>
      </c>
    </row>
    <row r="6756" customFormat="false" ht="12.8" hidden="false" customHeight="false" outlineLevel="0" collapsed="false">
      <c r="A6756" s="0" t="s">
        <v>4191</v>
      </c>
    </row>
    <row r="6757" customFormat="false" ht="12.8" hidden="false" customHeight="false" outlineLevel="0" collapsed="false">
      <c r="A6757" s="0" t="s">
        <v>4192</v>
      </c>
    </row>
    <row r="6758" customFormat="false" ht="12.8" hidden="false" customHeight="false" outlineLevel="0" collapsed="false">
      <c r="A6758" s="0" t="s">
        <v>4193</v>
      </c>
    </row>
    <row r="6759" customFormat="false" ht="12.8" hidden="false" customHeight="false" outlineLevel="0" collapsed="false">
      <c r="A6759" s="0" t="s">
        <v>4194</v>
      </c>
    </row>
    <row r="6760" customFormat="false" ht="12.8" hidden="false" customHeight="false" outlineLevel="0" collapsed="false">
      <c r="A6760" s="0" t="s">
        <v>4195</v>
      </c>
    </row>
    <row r="6761" customFormat="false" ht="12.8" hidden="false" customHeight="false" outlineLevel="0" collapsed="false">
      <c r="A6761" s="0" t="s">
        <v>4196</v>
      </c>
    </row>
    <row r="6762" customFormat="false" ht="12.8" hidden="false" customHeight="false" outlineLevel="0" collapsed="false">
      <c r="A6762" s="0" t="s">
        <v>4197</v>
      </c>
    </row>
    <row r="6763" customFormat="false" ht="12.8" hidden="false" customHeight="false" outlineLevel="0" collapsed="false">
      <c r="A6763" s="0" t="s">
        <v>4198</v>
      </c>
    </row>
    <row r="6764" customFormat="false" ht="12.8" hidden="false" customHeight="false" outlineLevel="0" collapsed="false">
      <c r="A6764" s="0" t="s">
        <v>4199</v>
      </c>
    </row>
    <row r="6765" customFormat="false" ht="12.8" hidden="false" customHeight="false" outlineLevel="0" collapsed="false">
      <c r="A6765" s="0" t="s">
        <v>4200</v>
      </c>
    </row>
    <row r="6766" customFormat="false" ht="12.8" hidden="false" customHeight="false" outlineLevel="0" collapsed="false">
      <c r="A6766" s="0" t="s">
        <v>4201</v>
      </c>
    </row>
    <row r="6767" customFormat="false" ht="12.8" hidden="false" customHeight="false" outlineLevel="0" collapsed="false">
      <c r="A6767" s="0" t="s">
        <v>4202</v>
      </c>
    </row>
    <row r="6768" customFormat="false" ht="12.8" hidden="false" customHeight="false" outlineLevel="0" collapsed="false">
      <c r="A6768" s="0" t="s">
        <v>4203</v>
      </c>
    </row>
    <row r="6769" customFormat="false" ht="12.8" hidden="false" customHeight="false" outlineLevel="0" collapsed="false">
      <c r="A6769" s="0" t="s">
        <v>4204</v>
      </c>
    </row>
    <row r="6770" customFormat="false" ht="12.8" hidden="false" customHeight="false" outlineLevel="0" collapsed="false">
      <c r="A6770" s="0" t="s">
        <v>4205</v>
      </c>
    </row>
    <row r="6772" customFormat="false" ht="12.8" hidden="false" customHeight="false" outlineLevel="0" collapsed="false">
      <c r="A6772" s="0" t="s">
        <v>9</v>
      </c>
    </row>
    <row r="6773" customFormat="false" ht="12.8" hidden="false" customHeight="false" outlineLevel="0" collapsed="false">
      <c r="A6773" s="0" t="s">
        <v>4206</v>
      </c>
    </row>
    <row r="6774" customFormat="false" ht="12.8" hidden="false" customHeight="false" outlineLevel="0" collapsed="false">
      <c r="A6774" s="0" t="s">
        <v>2079</v>
      </c>
    </row>
    <row r="6775" customFormat="false" ht="12.8" hidden="false" customHeight="false" outlineLevel="0" collapsed="false">
      <c r="A6775" s="0" t="s">
        <v>2320</v>
      </c>
    </row>
    <row r="6777" customFormat="false" ht="12.8" hidden="false" customHeight="false" outlineLevel="0" collapsed="false">
      <c r="A6777" s="0" t="s">
        <v>4207</v>
      </c>
    </row>
    <row r="6778" customFormat="false" ht="12.8" hidden="false" customHeight="false" outlineLevel="0" collapsed="false">
      <c r="A6778" s="0" t="s">
        <v>2322</v>
      </c>
    </row>
    <row r="6779" customFormat="false" ht="12.8" hidden="false" customHeight="false" outlineLevel="0" collapsed="false">
      <c r="A6779" s="0" t="s">
        <v>4208</v>
      </c>
    </row>
    <row r="6780" customFormat="false" ht="12.8" hidden="false" customHeight="false" outlineLevel="0" collapsed="false">
      <c r="A6780" s="0" t="s">
        <v>4209</v>
      </c>
    </row>
    <row r="6781" customFormat="false" ht="12.8" hidden="false" customHeight="false" outlineLevel="0" collapsed="false">
      <c r="A6781" s="0" t="s">
        <v>4210</v>
      </c>
    </row>
    <row r="6782" customFormat="false" ht="12.8" hidden="false" customHeight="false" outlineLevel="0" collapsed="false">
      <c r="A6782" s="0" t="s">
        <v>4211</v>
      </c>
    </row>
    <row r="6783" customFormat="false" ht="12.8" hidden="false" customHeight="false" outlineLevel="0" collapsed="false">
      <c r="A6783" s="0" t="s">
        <v>4212</v>
      </c>
    </row>
    <row r="6784" customFormat="false" ht="12.8" hidden="false" customHeight="false" outlineLevel="0" collapsed="false">
      <c r="A6784" s="0" t="s">
        <v>4213</v>
      </c>
    </row>
    <row r="6785" customFormat="false" ht="12.8" hidden="false" customHeight="false" outlineLevel="0" collapsed="false">
      <c r="A6785" s="0" t="s">
        <v>4214</v>
      </c>
    </row>
    <row r="6786" customFormat="false" ht="12.8" hidden="false" customHeight="false" outlineLevel="0" collapsed="false">
      <c r="A6786" s="0" t="s">
        <v>4215</v>
      </c>
    </row>
    <row r="6787" customFormat="false" ht="12.8" hidden="false" customHeight="false" outlineLevel="0" collapsed="false">
      <c r="A6787" s="0" t="s">
        <v>4216</v>
      </c>
    </row>
    <row r="6788" customFormat="false" ht="12.8" hidden="false" customHeight="false" outlineLevel="0" collapsed="false">
      <c r="A6788" s="0" t="s">
        <v>4217</v>
      </c>
    </row>
    <row r="6789" customFormat="false" ht="12.8" hidden="false" customHeight="false" outlineLevel="0" collapsed="false">
      <c r="A6789" s="0" t="s">
        <v>4218</v>
      </c>
    </row>
    <row r="6790" customFormat="false" ht="12.8" hidden="false" customHeight="false" outlineLevel="0" collapsed="false">
      <c r="A6790" s="0" t="s">
        <v>4219</v>
      </c>
    </row>
    <row r="6791" customFormat="false" ht="12.8" hidden="false" customHeight="false" outlineLevel="0" collapsed="false">
      <c r="A6791" s="0" t="s">
        <v>4220</v>
      </c>
    </row>
    <row r="6792" customFormat="false" ht="12.8" hidden="false" customHeight="false" outlineLevel="0" collapsed="false">
      <c r="A6792" s="0" t="s">
        <v>4221</v>
      </c>
    </row>
    <row r="6793" customFormat="false" ht="12.8" hidden="false" customHeight="false" outlineLevel="0" collapsed="false">
      <c r="A6793" s="0" t="s">
        <v>4222</v>
      </c>
    </row>
    <row r="6794" customFormat="false" ht="12.8" hidden="false" customHeight="false" outlineLevel="0" collapsed="false">
      <c r="A6794" s="0" t="s">
        <v>4223</v>
      </c>
    </row>
    <row r="6795" customFormat="false" ht="12.8" hidden="false" customHeight="false" outlineLevel="0" collapsed="false">
      <c r="A6795" s="0" t="s">
        <v>4224</v>
      </c>
    </row>
    <row r="6796" customFormat="false" ht="12.8" hidden="false" customHeight="false" outlineLevel="0" collapsed="false">
      <c r="A6796" s="0" t="s">
        <v>4225</v>
      </c>
    </row>
    <row r="6797" customFormat="false" ht="12.8" hidden="false" customHeight="false" outlineLevel="0" collapsed="false">
      <c r="A6797" s="0" t="s">
        <v>4226</v>
      </c>
    </row>
    <row r="6798" customFormat="false" ht="12.8" hidden="false" customHeight="false" outlineLevel="0" collapsed="false">
      <c r="A6798" s="0" t="s">
        <v>4227</v>
      </c>
    </row>
    <row r="6799" customFormat="false" ht="12.8" hidden="false" customHeight="false" outlineLevel="0" collapsed="false">
      <c r="A6799" s="0" t="s">
        <v>4228</v>
      </c>
    </row>
    <row r="6800" customFormat="false" ht="12.8" hidden="false" customHeight="false" outlineLevel="0" collapsed="false">
      <c r="A6800" s="0" t="s">
        <v>4229</v>
      </c>
    </row>
    <row r="6801" customFormat="false" ht="12.8" hidden="false" customHeight="false" outlineLevel="0" collapsed="false">
      <c r="A6801" s="0" t="s">
        <v>4230</v>
      </c>
    </row>
    <row r="6802" customFormat="false" ht="12.8" hidden="false" customHeight="false" outlineLevel="0" collapsed="false">
      <c r="A6802" s="0" t="s">
        <v>4231</v>
      </c>
    </row>
    <row r="6803" customFormat="false" ht="12.8" hidden="false" customHeight="false" outlineLevel="0" collapsed="false">
      <c r="A6803" s="0" t="s">
        <v>4232</v>
      </c>
    </row>
    <row r="6804" customFormat="false" ht="12.8" hidden="false" customHeight="false" outlineLevel="0" collapsed="false">
      <c r="A6804" s="0" t="s">
        <v>4233</v>
      </c>
    </row>
    <row r="6805" customFormat="false" ht="12.8" hidden="false" customHeight="false" outlineLevel="0" collapsed="false">
      <c r="A6805" s="0" t="s">
        <v>4234</v>
      </c>
    </row>
    <row r="6806" customFormat="false" ht="12.8" hidden="false" customHeight="false" outlineLevel="0" collapsed="false">
      <c r="A6806" s="0" t="s">
        <v>4235</v>
      </c>
    </row>
    <row r="6807" customFormat="false" ht="12.8" hidden="false" customHeight="false" outlineLevel="0" collapsed="false">
      <c r="A6807" s="0" t="s">
        <v>4236</v>
      </c>
    </row>
    <row r="6808" customFormat="false" ht="12.8" hidden="false" customHeight="false" outlineLevel="0" collapsed="false">
      <c r="A6808" s="0" t="s">
        <v>4237</v>
      </c>
    </row>
    <row r="6809" customFormat="false" ht="12.8" hidden="false" customHeight="false" outlineLevel="0" collapsed="false">
      <c r="A6809" s="0" t="s">
        <v>4238</v>
      </c>
    </row>
    <row r="6810" customFormat="false" ht="12.8" hidden="false" customHeight="false" outlineLevel="0" collapsed="false">
      <c r="A6810" s="0" t="s">
        <v>4239</v>
      </c>
    </row>
    <row r="6811" customFormat="false" ht="12.8" hidden="false" customHeight="false" outlineLevel="0" collapsed="false">
      <c r="A6811" s="0" t="s">
        <v>4240</v>
      </c>
    </row>
    <row r="6812" customFormat="false" ht="12.8" hidden="false" customHeight="false" outlineLevel="0" collapsed="false">
      <c r="A6812" s="0" t="s">
        <v>4241</v>
      </c>
    </row>
    <row r="6813" customFormat="false" ht="12.8" hidden="false" customHeight="false" outlineLevel="0" collapsed="false">
      <c r="A6813" s="0" t="s">
        <v>4242</v>
      </c>
    </row>
    <row r="6814" customFormat="false" ht="12.8" hidden="false" customHeight="false" outlineLevel="0" collapsed="false">
      <c r="A6814" s="0" t="s">
        <v>4243</v>
      </c>
    </row>
    <row r="6815" customFormat="false" ht="12.8" hidden="false" customHeight="false" outlineLevel="0" collapsed="false">
      <c r="A6815" s="0" t="s">
        <v>4244</v>
      </c>
    </row>
    <row r="6816" customFormat="false" ht="12.8" hidden="false" customHeight="false" outlineLevel="0" collapsed="false">
      <c r="A6816" s="0" t="s">
        <v>4245</v>
      </c>
    </row>
    <row r="6817" customFormat="false" ht="12.8" hidden="false" customHeight="false" outlineLevel="0" collapsed="false">
      <c r="A6817" s="0" t="s">
        <v>4246</v>
      </c>
    </row>
    <row r="6818" customFormat="false" ht="12.8" hidden="false" customHeight="false" outlineLevel="0" collapsed="false">
      <c r="A6818" s="0" t="s">
        <v>4247</v>
      </c>
    </row>
    <row r="6819" customFormat="false" ht="12.8" hidden="false" customHeight="false" outlineLevel="0" collapsed="false">
      <c r="A6819" s="0" t="s">
        <v>4248</v>
      </c>
    </row>
    <row r="6820" customFormat="false" ht="12.8" hidden="false" customHeight="false" outlineLevel="0" collapsed="false">
      <c r="A6820" s="0" t="s">
        <v>4249</v>
      </c>
    </row>
    <row r="6821" customFormat="false" ht="12.8" hidden="false" customHeight="false" outlineLevel="0" collapsed="false">
      <c r="A6821" s="0" t="s">
        <v>4250</v>
      </c>
    </row>
    <row r="6822" customFormat="false" ht="12.8" hidden="false" customHeight="false" outlineLevel="0" collapsed="false">
      <c r="A6822" s="0" t="s">
        <v>4251</v>
      </c>
    </row>
    <row r="6823" customFormat="false" ht="12.8" hidden="false" customHeight="false" outlineLevel="0" collapsed="false">
      <c r="A6823" s="0" t="s">
        <v>4252</v>
      </c>
    </row>
    <row r="6824" customFormat="false" ht="12.8" hidden="false" customHeight="false" outlineLevel="0" collapsed="false">
      <c r="A6824" s="0" t="s">
        <v>4253</v>
      </c>
    </row>
    <row r="6825" customFormat="false" ht="12.8" hidden="false" customHeight="false" outlineLevel="0" collapsed="false">
      <c r="A6825" s="0" t="s">
        <v>4254</v>
      </c>
    </row>
    <row r="6826" customFormat="false" ht="12.8" hidden="false" customHeight="false" outlineLevel="0" collapsed="false">
      <c r="A6826" s="0" t="s">
        <v>4255</v>
      </c>
    </row>
    <row r="6827" customFormat="false" ht="12.8" hidden="false" customHeight="false" outlineLevel="0" collapsed="false">
      <c r="A6827" s="0" t="s">
        <v>4256</v>
      </c>
    </row>
    <row r="6828" customFormat="false" ht="12.8" hidden="false" customHeight="false" outlineLevel="0" collapsed="false">
      <c r="A6828" s="0" t="s">
        <v>4257</v>
      </c>
    </row>
    <row r="6829" customFormat="false" ht="12.8" hidden="false" customHeight="false" outlineLevel="0" collapsed="false">
      <c r="A6829" s="0" t="s">
        <v>4258</v>
      </c>
    </row>
    <row r="6830" customFormat="false" ht="12.8" hidden="false" customHeight="false" outlineLevel="0" collapsed="false">
      <c r="A6830" s="0" t="s">
        <v>4259</v>
      </c>
    </row>
    <row r="6831" customFormat="false" ht="12.8" hidden="false" customHeight="false" outlineLevel="0" collapsed="false">
      <c r="A6831" s="0" t="s">
        <v>4260</v>
      </c>
    </row>
    <row r="6832" customFormat="false" ht="12.8" hidden="false" customHeight="false" outlineLevel="0" collapsed="false">
      <c r="A6832" s="0" t="s">
        <v>4261</v>
      </c>
    </row>
    <row r="6833" customFormat="false" ht="12.8" hidden="false" customHeight="false" outlineLevel="0" collapsed="false">
      <c r="A6833" s="0" t="s">
        <v>4262</v>
      </c>
    </row>
    <row r="6834" customFormat="false" ht="12.8" hidden="false" customHeight="false" outlineLevel="0" collapsed="false">
      <c r="A6834" s="0" t="s">
        <v>4263</v>
      </c>
    </row>
    <row r="6835" customFormat="false" ht="12.8" hidden="false" customHeight="false" outlineLevel="0" collapsed="false">
      <c r="A6835" s="0" t="s">
        <v>4264</v>
      </c>
    </row>
    <row r="6836" customFormat="false" ht="12.8" hidden="false" customHeight="false" outlineLevel="0" collapsed="false">
      <c r="A6836" s="0" t="s">
        <v>4265</v>
      </c>
    </row>
    <row r="6837" customFormat="false" ht="12.8" hidden="false" customHeight="false" outlineLevel="0" collapsed="false">
      <c r="A6837" s="0" t="s">
        <v>4266</v>
      </c>
    </row>
    <row r="6838" customFormat="false" ht="12.8" hidden="false" customHeight="false" outlineLevel="0" collapsed="false">
      <c r="A6838" s="0" t="s">
        <v>4267</v>
      </c>
    </row>
    <row r="6839" customFormat="false" ht="12.8" hidden="false" customHeight="false" outlineLevel="0" collapsed="false">
      <c r="A6839" s="0" t="s">
        <v>4268</v>
      </c>
    </row>
    <row r="6840" customFormat="false" ht="12.8" hidden="false" customHeight="false" outlineLevel="0" collapsed="false">
      <c r="A6840" s="0" t="s">
        <v>4269</v>
      </c>
    </row>
    <row r="6841" customFormat="false" ht="12.8" hidden="false" customHeight="false" outlineLevel="0" collapsed="false">
      <c r="A6841" s="0" t="s">
        <v>4270</v>
      </c>
    </row>
    <row r="6842" customFormat="false" ht="12.8" hidden="false" customHeight="false" outlineLevel="0" collapsed="false">
      <c r="A6842" s="0" t="s">
        <v>4271</v>
      </c>
    </row>
    <row r="6843" customFormat="false" ht="12.8" hidden="false" customHeight="false" outlineLevel="0" collapsed="false">
      <c r="A6843" s="0" t="s">
        <v>4272</v>
      </c>
    </row>
    <row r="6844" customFormat="false" ht="12.8" hidden="false" customHeight="false" outlineLevel="0" collapsed="false">
      <c r="A6844" s="0" t="s">
        <v>4273</v>
      </c>
    </row>
    <row r="6845" customFormat="false" ht="12.8" hidden="false" customHeight="false" outlineLevel="0" collapsed="false">
      <c r="A6845" s="0" t="s">
        <v>4274</v>
      </c>
    </row>
    <row r="6846" customFormat="false" ht="12.8" hidden="false" customHeight="false" outlineLevel="0" collapsed="false">
      <c r="A6846" s="0" t="s">
        <v>4275</v>
      </c>
    </row>
    <row r="6847" customFormat="false" ht="12.8" hidden="false" customHeight="false" outlineLevel="0" collapsed="false">
      <c r="A6847" s="0" t="s">
        <v>4276</v>
      </c>
    </row>
    <row r="6848" customFormat="false" ht="12.8" hidden="false" customHeight="false" outlineLevel="0" collapsed="false">
      <c r="A6848" s="0" t="s">
        <v>4277</v>
      </c>
    </row>
    <row r="6849" customFormat="false" ht="12.8" hidden="false" customHeight="false" outlineLevel="0" collapsed="false">
      <c r="A6849" s="0" t="s">
        <v>4278</v>
      </c>
    </row>
    <row r="6850" customFormat="false" ht="12.8" hidden="false" customHeight="false" outlineLevel="0" collapsed="false">
      <c r="A6850" s="0" t="s">
        <v>4279</v>
      </c>
    </row>
    <row r="6851" customFormat="false" ht="12.8" hidden="false" customHeight="false" outlineLevel="0" collapsed="false">
      <c r="A6851" s="0" t="s">
        <v>4280</v>
      </c>
    </row>
    <row r="6852" customFormat="false" ht="12.8" hidden="false" customHeight="false" outlineLevel="0" collapsed="false">
      <c r="A6852" s="0" t="s">
        <v>4281</v>
      </c>
    </row>
    <row r="6853" customFormat="false" ht="12.8" hidden="false" customHeight="false" outlineLevel="0" collapsed="false">
      <c r="A6853" s="0" t="s">
        <v>4282</v>
      </c>
    </row>
    <row r="6854" customFormat="false" ht="12.8" hidden="false" customHeight="false" outlineLevel="0" collapsed="false">
      <c r="A6854" s="0" t="s">
        <v>4283</v>
      </c>
    </row>
    <row r="6855" customFormat="false" ht="12.8" hidden="false" customHeight="false" outlineLevel="0" collapsed="false">
      <c r="A6855" s="0" t="s">
        <v>4284</v>
      </c>
    </row>
    <row r="6856" customFormat="false" ht="12.8" hidden="false" customHeight="false" outlineLevel="0" collapsed="false">
      <c r="A6856" s="0" t="s">
        <v>4285</v>
      </c>
    </row>
    <row r="6857" customFormat="false" ht="12.8" hidden="false" customHeight="false" outlineLevel="0" collapsed="false">
      <c r="A6857" s="0" t="s">
        <v>4286</v>
      </c>
    </row>
    <row r="6858" customFormat="false" ht="12.8" hidden="false" customHeight="false" outlineLevel="0" collapsed="false">
      <c r="A6858" s="0" t="s">
        <v>4287</v>
      </c>
    </row>
    <row r="6859" customFormat="false" ht="12.8" hidden="false" customHeight="false" outlineLevel="0" collapsed="false">
      <c r="A6859" s="0" t="s">
        <v>4288</v>
      </c>
    </row>
    <row r="6860" customFormat="false" ht="12.8" hidden="false" customHeight="false" outlineLevel="0" collapsed="false">
      <c r="A6860" s="0" t="s">
        <v>4289</v>
      </c>
    </row>
    <row r="6861" customFormat="false" ht="12.8" hidden="false" customHeight="false" outlineLevel="0" collapsed="false">
      <c r="A6861" s="0" t="s">
        <v>4290</v>
      </c>
    </row>
    <row r="6862" customFormat="false" ht="12.8" hidden="false" customHeight="false" outlineLevel="0" collapsed="false">
      <c r="A6862" s="0" t="s">
        <v>4291</v>
      </c>
    </row>
    <row r="6863" customFormat="false" ht="12.8" hidden="false" customHeight="false" outlineLevel="0" collapsed="false">
      <c r="A6863" s="0" t="s">
        <v>4292</v>
      </c>
    </row>
    <row r="6864" customFormat="false" ht="12.8" hidden="false" customHeight="false" outlineLevel="0" collapsed="false">
      <c r="A6864" s="0" t="s">
        <v>4293</v>
      </c>
    </row>
    <row r="6865" customFormat="false" ht="12.8" hidden="false" customHeight="false" outlineLevel="0" collapsed="false">
      <c r="A6865" s="0" t="s">
        <v>4294</v>
      </c>
    </row>
    <row r="6866" customFormat="false" ht="12.8" hidden="false" customHeight="false" outlineLevel="0" collapsed="false">
      <c r="A6866" s="0" t="s">
        <v>4295</v>
      </c>
    </row>
    <row r="6867" customFormat="false" ht="12.8" hidden="false" customHeight="false" outlineLevel="0" collapsed="false">
      <c r="A6867" s="0" t="s">
        <v>4296</v>
      </c>
    </row>
    <row r="6868" customFormat="false" ht="12.8" hidden="false" customHeight="false" outlineLevel="0" collapsed="false">
      <c r="A6868" s="0" t="s">
        <v>4297</v>
      </c>
    </row>
    <row r="6869" customFormat="false" ht="12.8" hidden="false" customHeight="false" outlineLevel="0" collapsed="false">
      <c r="A6869" s="0" t="s">
        <v>4298</v>
      </c>
    </row>
    <row r="6870" customFormat="false" ht="12.8" hidden="false" customHeight="false" outlineLevel="0" collapsed="false">
      <c r="A6870" s="0" t="s">
        <v>4299</v>
      </c>
    </row>
    <row r="6871" customFormat="false" ht="12.8" hidden="false" customHeight="false" outlineLevel="0" collapsed="false">
      <c r="A6871" s="0" t="s">
        <v>4300</v>
      </c>
    </row>
    <row r="6872" customFormat="false" ht="12.8" hidden="false" customHeight="false" outlineLevel="0" collapsed="false">
      <c r="A6872" s="0" t="s">
        <v>4301</v>
      </c>
    </row>
    <row r="6873" customFormat="false" ht="12.8" hidden="false" customHeight="false" outlineLevel="0" collapsed="false">
      <c r="A6873" s="0" t="s">
        <v>4302</v>
      </c>
    </row>
    <row r="6874" customFormat="false" ht="12.8" hidden="false" customHeight="false" outlineLevel="0" collapsed="false">
      <c r="A6874" s="0" t="s">
        <v>4303</v>
      </c>
    </row>
    <row r="6875" customFormat="false" ht="12.8" hidden="false" customHeight="false" outlineLevel="0" collapsed="false">
      <c r="A6875" s="0" t="s">
        <v>4304</v>
      </c>
    </row>
    <row r="6876" customFormat="false" ht="12.8" hidden="false" customHeight="false" outlineLevel="0" collapsed="false">
      <c r="A6876" s="0" t="s">
        <v>4305</v>
      </c>
    </row>
    <row r="6877" customFormat="false" ht="12.8" hidden="false" customHeight="false" outlineLevel="0" collapsed="false">
      <c r="A6877" s="0" t="s">
        <v>4306</v>
      </c>
    </row>
    <row r="6878" customFormat="false" ht="12.8" hidden="false" customHeight="false" outlineLevel="0" collapsed="false">
      <c r="A6878" s="0" t="s">
        <v>4307</v>
      </c>
    </row>
    <row r="6879" customFormat="false" ht="12.8" hidden="false" customHeight="false" outlineLevel="0" collapsed="false">
      <c r="A6879" s="0" t="s">
        <v>4308</v>
      </c>
    </row>
    <row r="6880" customFormat="false" ht="12.8" hidden="false" customHeight="false" outlineLevel="0" collapsed="false">
      <c r="A6880" s="0" t="s">
        <v>4309</v>
      </c>
    </row>
    <row r="6881" customFormat="false" ht="12.8" hidden="false" customHeight="false" outlineLevel="0" collapsed="false">
      <c r="A6881" s="0" t="s">
        <v>4310</v>
      </c>
    </row>
    <row r="6882" customFormat="false" ht="12.8" hidden="false" customHeight="false" outlineLevel="0" collapsed="false">
      <c r="A6882" s="0" t="s">
        <v>4311</v>
      </c>
    </row>
    <row r="6883" customFormat="false" ht="12.8" hidden="false" customHeight="false" outlineLevel="0" collapsed="false">
      <c r="A6883" s="0" t="s">
        <v>4312</v>
      </c>
    </row>
    <row r="6884" customFormat="false" ht="12.8" hidden="false" customHeight="false" outlineLevel="0" collapsed="false">
      <c r="A6884" s="0" t="s">
        <v>4313</v>
      </c>
    </row>
    <row r="6885" customFormat="false" ht="12.8" hidden="false" customHeight="false" outlineLevel="0" collapsed="false">
      <c r="A6885" s="0" t="s">
        <v>4314</v>
      </c>
    </row>
    <row r="6886" customFormat="false" ht="12.8" hidden="false" customHeight="false" outlineLevel="0" collapsed="false">
      <c r="A6886" s="0" t="s">
        <v>4315</v>
      </c>
    </row>
    <row r="6887" customFormat="false" ht="12.8" hidden="false" customHeight="false" outlineLevel="0" collapsed="false">
      <c r="A6887" s="0" t="s">
        <v>4316</v>
      </c>
    </row>
    <row r="6888" customFormat="false" ht="12.8" hidden="false" customHeight="false" outlineLevel="0" collapsed="false">
      <c r="A6888" s="0" t="s">
        <v>4317</v>
      </c>
    </row>
    <row r="6889" customFormat="false" ht="12.8" hidden="false" customHeight="false" outlineLevel="0" collapsed="false">
      <c r="A6889" s="0" t="s">
        <v>4318</v>
      </c>
    </row>
    <row r="6890" customFormat="false" ht="12.8" hidden="false" customHeight="false" outlineLevel="0" collapsed="false">
      <c r="A6890" s="0" t="s">
        <v>4319</v>
      </c>
    </row>
    <row r="6891" customFormat="false" ht="12.8" hidden="false" customHeight="false" outlineLevel="0" collapsed="false">
      <c r="A6891" s="0" t="s">
        <v>4320</v>
      </c>
    </row>
    <row r="6892" customFormat="false" ht="12.8" hidden="false" customHeight="false" outlineLevel="0" collapsed="false">
      <c r="A6892" s="0" t="s">
        <v>4321</v>
      </c>
    </row>
    <row r="6893" customFormat="false" ht="12.8" hidden="false" customHeight="false" outlineLevel="0" collapsed="false">
      <c r="A6893" s="0" t="s">
        <v>4322</v>
      </c>
    </row>
    <row r="6894" customFormat="false" ht="12.8" hidden="false" customHeight="false" outlineLevel="0" collapsed="false">
      <c r="A6894" s="0" t="s">
        <v>4323</v>
      </c>
    </row>
    <row r="6895" customFormat="false" ht="12.8" hidden="false" customHeight="false" outlineLevel="0" collapsed="false">
      <c r="A6895" s="0" t="s">
        <v>4324</v>
      </c>
    </row>
    <row r="6896" customFormat="false" ht="12.8" hidden="false" customHeight="false" outlineLevel="0" collapsed="false">
      <c r="A6896" s="0" t="s">
        <v>4325</v>
      </c>
    </row>
    <row r="6897" customFormat="false" ht="12.8" hidden="false" customHeight="false" outlineLevel="0" collapsed="false">
      <c r="A6897" s="0" t="s">
        <v>4326</v>
      </c>
    </row>
    <row r="6898" customFormat="false" ht="12.8" hidden="false" customHeight="false" outlineLevel="0" collapsed="false">
      <c r="A6898" s="0" t="s">
        <v>4327</v>
      </c>
    </row>
    <row r="6899" customFormat="false" ht="12.8" hidden="false" customHeight="false" outlineLevel="0" collapsed="false">
      <c r="A6899" s="0" t="s">
        <v>4328</v>
      </c>
    </row>
    <row r="6900" customFormat="false" ht="12.8" hidden="false" customHeight="false" outlineLevel="0" collapsed="false">
      <c r="A6900" s="0" t="s">
        <v>4329</v>
      </c>
    </row>
    <row r="6901" customFormat="false" ht="12.8" hidden="false" customHeight="false" outlineLevel="0" collapsed="false">
      <c r="A6901" s="0" t="s">
        <v>4330</v>
      </c>
    </row>
    <row r="6902" customFormat="false" ht="12.8" hidden="false" customHeight="false" outlineLevel="0" collapsed="false">
      <c r="A6902" s="0" t="s">
        <v>4331</v>
      </c>
    </row>
    <row r="6903" customFormat="false" ht="12.8" hidden="false" customHeight="false" outlineLevel="0" collapsed="false">
      <c r="A6903" s="0" t="s">
        <v>4332</v>
      </c>
    </row>
    <row r="6904" customFormat="false" ht="12.8" hidden="false" customHeight="false" outlineLevel="0" collapsed="false">
      <c r="A6904" s="0" t="s">
        <v>4333</v>
      </c>
    </row>
    <row r="6905" customFormat="false" ht="12.8" hidden="false" customHeight="false" outlineLevel="0" collapsed="false">
      <c r="A6905" s="0" t="s">
        <v>4334</v>
      </c>
    </row>
    <row r="6906" customFormat="false" ht="12.8" hidden="false" customHeight="false" outlineLevel="0" collapsed="false">
      <c r="A6906" s="0" t="s">
        <v>4335</v>
      </c>
    </row>
    <row r="6907" customFormat="false" ht="12.8" hidden="false" customHeight="false" outlineLevel="0" collapsed="false">
      <c r="A6907" s="0" t="s">
        <v>4336</v>
      </c>
    </row>
    <row r="6908" customFormat="false" ht="12.8" hidden="false" customHeight="false" outlineLevel="0" collapsed="false">
      <c r="A6908" s="0" t="s">
        <v>4337</v>
      </c>
    </row>
    <row r="6909" customFormat="false" ht="12.8" hidden="false" customHeight="false" outlineLevel="0" collapsed="false">
      <c r="A6909" s="0" t="s">
        <v>4338</v>
      </c>
    </row>
    <row r="6910" customFormat="false" ht="12.8" hidden="false" customHeight="false" outlineLevel="0" collapsed="false">
      <c r="A6910" s="0" t="s">
        <v>4339</v>
      </c>
    </row>
    <row r="6911" customFormat="false" ht="12.8" hidden="false" customHeight="false" outlineLevel="0" collapsed="false">
      <c r="A6911" s="0" t="s">
        <v>4340</v>
      </c>
    </row>
    <row r="6912" customFormat="false" ht="12.8" hidden="false" customHeight="false" outlineLevel="0" collapsed="false">
      <c r="A6912" s="0" t="s">
        <v>4341</v>
      </c>
    </row>
    <row r="6913" customFormat="false" ht="12.8" hidden="false" customHeight="false" outlineLevel="0" collapsed="false">
      <c r="A6913" s="0" t="s">
        <v>4342</v>
      </c>
    </row>
    <row r="6914" customFormat="false" ht="12.8" hidden="false" customHeight="false" outlineLevel="0" collapsed="false">
      <c r="A6914" s="0" t="s">
        <v>4343</v>
      </c>
    </row>
    <row r="6915" customFormat="false" ht="12.8" hidden="false" customHeight="false" outlineLevel="0" collapsed="false">
      <c r="A6915" s="0" t="s">
        <v>4344</v>
      </c>
    </row>
    <row r="6916" customFormat="false" ht="12.8" hidden="false" customHeight="false" outlineLevel="0" collapsed="false">
      <c r="A6916" s="0" t="s">
        <v>4345</v>
      </c>
    </row>
    <row r="6917" customFormat="false" ht="12.8" hidden="false" customHeight="false" outlineLevel="0" collapsed="false">
      <c r="A6917" s="0" t="s">
        <v>4346</v>
      </c>
    </row>
    <row r="6918" customFormat="false" ht="12.8" hidden="false" customHeight="false" outlineLevel="0" collapsed="false">
      <c r="A6918" s="0" t="s">
        <v>4347</v>
      </c>
    </row>
    <row r="6919" customFormat="false" ht="12.8" hidden="false" customHeight="false" outlineLevel="0" collapsed="false">
      <c r="A6919" s="0" t="s">
        <v>4348</v>
      </c>
    </row>
    <row r="6920" customFormat="false" ht="12.8" hidden="false" customHeight="false" outlineLevel="0" collapsed="false">
      <c r="A6920" s="0" t="s">
        <v>4349</v>
      </c>
    </row>
    <row r="6921" customFormat="false" ht="12.8" hidden="false" customHeight="false" outlineLevel="0" collapsed="false">
      <c r="A6921" s="0" t="s">
        <v>4350</v>
      </c>
    </row>
    <row r="6922" customFormat="false" ht="12.8" hidden="false" customHeight="false" outlineLevel="0" collapsed="false">
      <c r="A6922" s="0" t="s">
        <v>4351</v>
      </c>
    </row>
    <row r="6923" customFormat="false" ht="12.8" hidden="false" customHeight="false" outlineLevel="0" collapsed="false">
      <c r="A6923" s="0" t="s">
        <v>4352</v>
      </c>
    </row>
    <row r="6924" customFormat="false" ht="12.8" hidden="false" customHeight="false" outlineLevel="0" collapsed="false">
      <c r="A6924" s="0" t="s">
        <v>4353</v>
      </c>
    </row>
    <row r="6925" customFormat="false" ht="12.8" hidden="false" customHeight="false" outlineLevel="0" collapsed="false">
      <c r="A6925" s="0" t="s">
        <v>4354</v>
      </c>
    </row>
    <row r="6926" customFormat="false" ht="12.8" hidden="false" customHeight="false" outlineLevel="0" collapsed="false">
      <c r="A6926" s="0" t="s">
        <v>4355</v>
      </c>
    </row>
    <row r="6927" customFormat="false" ht="12.8" hidden="false" customHeight="false" outlineLevel="0" collapsed="false">
      <c r="A6927" s="0" t="s">
        <v>4356</v>
      </c>
    </row>
    <row r="6928" customFormat="false" ht="12.8" hidden="false" customHeight="false" outlineLevel="0" collapsed="false">
      <c r="A6928" s="0" t="s">
        <v>4357</v>
      </c>
    </row>
    <row r="6929" customFormat="false" ht="12.8" hidden="false" customHeight="false" outlineLevel="0" collapsed="false">
      <c r="A6929" s="0" t="s">
        <v>4358</v>
      </c>
    </row>
    <row r="6930" customFormat="false" ht="12.8" hidden="false" customHeight="false" outlineLevel="0" collapsed="false">
      <c r="A6930" s="0" t="s">
        <v>4359</v>
      </c>
    </row>
    <row r="6931" customFormat="false" ht="12.8" hidden="false" customHeight="false" outlineLevel="0" collapsed="false">
      <c r="A6931" s="0" t="s">
        <v>4360</v>
      </c>
    </row>
    <row r="6932" customFormat="false" ht="12.8" hidden="false" customHeight="false" outlineLevel="0" collapsed="false">
      <c r="A6932" s="0" t="s">
        <v>4361</v>
      </c>
    </row>
    <row r="6933" customFormat="false" ht="12.8" hidden="false" customHeight="false" outlineLevel="0" collapsed="false">
      <c r="A6933" s="0" t="s">
        <v>4362</v>
      </c>
    </row>
    <row r="6934" customFormat="false" ht="12.8" hidden="false" customHeight="false" outlineLevel="0" collapsed="false">
      <c r="A6934" s="0" t="s">
        <v>4363</v>
      </c>
    </row>
    <row r="6935" customFormat="false" ht="12.8" hidden="false" customHeight="false" outlineLevel="0" collapsed="false">
      <c r="A6935" s="0" t="s">
        <v>4364</v>
      </c>
    </row>
    <row r="6936" customFormat="false" ht="12.8" hidden="false" customHeight="false" outlineLevel="0" collapsed="false">
      <c r="A6936" s="0" t="s">
        <v>4365</v>
      </c>
    </row>
    <row r="6937" customFormat="false" ht="12.8" hidden="false" customHeight="false" outlineLevel="0" collapsed="false">
      <c r="A6937" s="0" t="s">
        <v>4366</v>
      </c>
    </row>
    <row r="6938" customFormat="false" ht="12.8" hidden="false" customHeight="false" outlineLevel="0" collapsed="false">
      <c r="A6938" s="0" t="s">
        <v>4367</v>
      </c>
    </row>
    <row r="6939" customFormat="false" ht="12.8" hidden="false" customHeight="false" outlineLevel="0" collapsed="false">
      <c r="A6939" s="0" t="s">
        <v>4368</v>
      </c>
    </row>
    <row r="6940" customFormat="false" ht="12.8" hidden="false" customHeight="false" outlineLevel="0" collapsed="false">
      <c r="A6940" s="0" t="s">
        <v>4369</v>
      </c>
    </row>
    <row r="6941" customFormat="false" ht="12.8" hidden="false" customHeight="false" outlineLevel="0" collapsed="false">
      <c r="A6941" s="0" t="s">
        <v>4370</v>
      </c>
    </row>
    <row r="6942" customFormat="false" ht="12.8" hidden="false" customHeight="false" outlineLevel="0" collapsed="false">
      <c r="A6942" s="0" t="s">
        <v>4371</v>
      </c>
    </row>
    <row r="6943" customFormat="false" ht="12.8" hidden="false" customHeight="false" outlineLevel="0" collapsed="false">
      <c r="A6943" s="0" t="s">
        <v>4372</v>
      </c>
    </row>
    <row r="6944" customFormat="false" ht="12.8" hidden="false" customHeight="false" outlineLevel="0" collapsed="false">
      <c r="A6944" s="0" t="s">
        <v>4373</v>
      </c>
    </row>
    <row r="6945" customFormat="false" ht="12.8" hidden="false" customHeight="false" outlineLevel="0" collapsed="false">
      <c r="A6945" s="0" t="s">
        <v>4374</v>
      </c>
    </row>
    <row r="6946" customFormat="false" ht="12.8" hidden="false" customHeight="false" outlineLevel="0" collapsed="false">
      <c r="A6946" s="0" t="s">
        <v>4375</v>
      </c>
    </row>
    <row r="6947" customFormat="false" ht="12.8" hidden="false" customHeight="false" outlineLevel="0" collapsed="false">
      <c r="A6947" s="0" t="s">
        <v>4376</v>
      </c>
    </row>
    <row r="6948" customFormat="false" ht="12.8" hidden="false" customHeight="false" outlineLevel="0" collapsed="false">
      <c r="A6948" s="0" t="s">
        <v>4377</v>
      </c>
    </row>
    <row r="6949" customFormat="false" ht="12.8" hidden="false" customHeight="false" outlineLevel="0" collapsed="false">
      <c r="A6949" s="0" t="s">
        <v>4378</v>
      </c>
    </row>
    <row r="6950" customFormat="false" ht="12.8" hidden="false" customHeight="false" outlineLevel="0" collapsed="false">
      <c r="A6950" s="0" t="s">
        <v>4379</v>
      </c>
    </row>
    <row r="6951" customFormat="false" ht="12.8" hidden="false" customHeight="false" outlineLevel="0" collapsed="false">
      <c r="A6951" s="0" t="s">
        <v>4380</v>
      </c>
    </row>
    <row r="6952" customFormat="false" ht="12.8" hidden="false" customHeight="false" outlineLevel="0" collapsed="false">
      <c r="A6952" s="0" t="s">
        <v>4381</v>
      </c>
    </row>
    <row r="6953" customFormat="false" ht="12.8" hidden="false" customHeight="false" outlineLevel="0" collapsed="false">
      <c r="A6953" s="0" t="s">
        <v>4382</v>
      </c>
    </row>
    <row r="6954" customFormat="false" ht="12.8" hidden="false" customHeight="false" outlineLevel="0" collapsed="false">
      <c r="A6954" s="0" t="s">
        <v>4383</v>
      </c>
    </row>
    <row r="6955" customFormat="false" ht="12.8" hidden="false" customHeight="false" outlineLevel="0" collapsed="false">
      <c r="A6955" s="0" t="s">
        <v>4384</v>
      </c>
    </row>
    <row r="6956" customFormat="false" ht="12.8" hidden="false" customHeight="false" outlineLevel="0" collapsed="false">
      <c r="A6956" s="0" t="s">
        <v>4385</v>
      </c>
    </row>
    <row r="6957" customFormat="false" ht="12.8" hidden="false" customHeight="false" outlineLevel="0" collapsed="false">
      <c r="A6957" s="0" t="s">
        <v>4386</v>
      </c>
    </row>
    <row r="6958" customFormat="false" ht="12.8" hidden="false" customHeight="false" outlineLevel="0" collapsed="false">
      <c r="A6958" s="0" t="s">
        <v>4387</v>
      </c>
    </row>
    <row r="6959" customFormat="false" ht="12.8" hidden="false" customHeight="false" outlineLevel="0" collapsed="false">
      <c r="A6959" s="0" t="s">
        <v>4388</v>
      </c>
    </row>
    <row r="6960" customFormat="false" ht="12.8" hidden="false" customHeight="false" outlineLevel="0" collapsed="false">
      <c r="A6960" s="0" t="s">
        <v>4389</v>
      </c>
    </row>
    <row r="6961" customFormat="false" ht="12.8" hidden="false" customHeight="false" outlineLevel="0" collapsed="false">
      <c r="A6961" s="0" t="s">
        <v>4390</v>
      </c>
    </row>
    <row r="6962" customFormat="false" ht="12.8" hidden="false" customHeight="false" outlineLevel="0" collapsed="false">
      <c r="A6962" s="0" t="s">
        <v>4391</v>
      </c>
    </row>
    <row r="6963" customFormat="false" ht="12.8" hidden="false" customHeight="false" outlineLevel="0" collapsed="false">
      <c r="A6963" s="0" t="s">
        <v>4392</v>
      </c>
    </row>
    <row r="6964" customFormat="false" ht="12.8" hidden="false" customHeight="false" outlineLevel="0" collapsed="false">
      <c r="A6964" s="0" t="s">
        <v>4393</v>
      </c>
    </row>
    <row r="6965" customFormat="false" ht="12.8" hidden="false" customHeight="false" outlineLevel="0" collapsed="false">
      <c r="A6965" s="0" t="s">
        <v>4394</v>
      </c>
    </row>
    <row r="6966" customFormat="false" ht="12.8" hidden="false" customHeight="false" outlineLevel="0" collapsed="false">
      <c r="A6966" s="0" t="s">
        <v>4395</v>
      </c>
    </row>
    <row r="6967" customFormat="false" ht="12.8" hidden="false" customHeight="false" outlineLevel="0" collapsed="false">
      <c r="A6967" s="0" t="s">
        <v>4396</v>
      </c>
    </row>
    <row r="6968" customFormat="false" ht="12.8" hidden="false" customHeight="false" outlineLevel="0" collapsed="false">
      <c r="A6968" s="0" t="s">
        <v>4397</v>
      </c>
    </row>
    <row r="6969" customFormat="false" ht="12.8" hidden="false" customHeight="false" outlineLevel="0" collapsed="false">
      <c r="A6969" s="0" t="s">
        <v>4398</v>
      </c>
    </row>
    <row r="6970" customFormat="false" ht="12.8" hidden="false" customHeight="false" outlineLevel="0" collapsed="false">
      <c r="A6970" s="0" t="s">
        <v>4399</v>
      </c>
    </row>
    <row r="6971" customFormat="false" ht="12.8" hidden="false" customHeight="false" outlineLevel="0" collapsed="false">
      <c r="A6971" s="0" t="s">
        <v>4400</v>
      </c>
    </row>
    <row r="6972" customFormat="false" ht="12.8" hidden="false" customHeight="false" outlineLevel="0" collapsed="false">
      <c r="A6972" s="0" t="s">
        <v>4401</v>
      </c>
    </row>
    <row r="6973" customFormat="false" ht="12.8" hidden="false" customHeight="false" outlineLevel="0" collapsed="false">
      <c r="A6973" s="0" t="s">
        <v>4402</v>
      </c>
    </row>
    <row r="6974" customFormat="false" ht="12.8" hidden="false" customHeight="false" outlineLevel="0" collapsed="false">
      <c r="A6974" s="0" t="s">
        <v>4403</v>
      </c>
    </row>
    <row r="6975" customFormat="false" ht="12.8" hidden="false" customHeight="false" outlineLevel="0" collapsed="false">
      <c r="A6975" s="0" t="s">
        <v>4404</v>
      </c>
    </row>
    <row r="6976" customFormat="false" ht="12.8" hidden="false" customHeight="false" outlineLevel="0" collapsed="false">
      <c r="A6976" s="0" t="s">
        <v>4405</v>
      </c>
    </row>
    <row r="6977" customFormat="false" ht="12.8" hidden="false" customHeight="false" outlineLevel="0" collapsed="false">
      <c r="A6977" s="0" t="s">
        <v>4406</v>
      </c>
    </row>
    <row r="6978" customFormat="false" ht="12.8" hidden="false" customHeight="false" outlineLevel="0" collapsed="false">
      <c r="A6978" s="0" t="s">
        <v>4407</v>
      </c>
    </row>
    <row r="6979" customFormat="false" ht="12.8" hidden="false" customHeight="false" outlineLevel="0" collapsed="false">
      <c r="A6979" s="0" t="s">
        <v>4408</v>
      </c>
    </row>
    <row r="6980" customFormat="false" ht="12.8" hidden="false" customHeight="false" outlineLevel="0" collapsed="false">
      <c r="A6980" s="0" t="s">
        <v>4409</v>
      </c>
    </row>
    <row r="6981" customFormat="false" ht="12.8" hidden="false" customHeight="false" outlineLevel="0" collapsed="false">
      <c r="A6981" s="0" t="s">
        <v>4410</v>
      </c>
    </row>
    <row r="6982" customFormat="false" ht="12.8" hidden="false" customHeight="false" outlineLevel="0" collapsed="false">
      <c r="A6982" s="0" t="s">
        <v>4411</v>
      </c>
    </row>
    <row r="6983" customFormat="false" ht="12.8" hidden="false" customHeight="false" outlineLevel="0" collapsed="false">
      <c r="A6983" s="0" t="s">
        <v>4412</v>
      </c>
    </row>
    <row r="6984" customFormat="false" ht="12.8" hidden="false" customHeight="false" outlineLevel="0" collapsed="false">
      <c r="A6984" s="0" t="s">
        <v>4413</v>
      </c>
    </row>
    <row r="6985" customFormat="false" ht="12.8" hidden="false" customHeight="false" outlineLevel="0" collapsed="false">
      <c r="A6985" s="0" t="s">
        <v>4414</v>
      </c>
    </row>
    <row r="6986" customFormat="false" ht="12.8" hidden="false" customHeight="false" outlineLevel="0" collapsed="false">
      <c r="A6986" s="0" t="s">
        <v>4415</v>
      </c>
    </row>
    <row r="6987" customFormat="false" ht="12.8" hidden="false" customHeight="false" outlineLevel="0" collapsed="false">
      <c r="A6987" s="0" t="s">
        <v>4416</v>
      </c>
    </row>
    <row r="6988" customFormat="false" ht="12.8" hidden="false" customHeight="false" outlineLevel="0" collapsed="false">
      <c r="A6988" s="0" t="s">
        <v>4417</v>
      </c>
    </row>
    <row r="6989" customFormat="false" ht="12.8" hidden="false" customHeight="false" outlineLevel="0" collapsed="false">
      <c r="A6989" s="0" t="s">
        <v>4418</v>
      </c>
    </row>
    <row r="6990" customFormat="false" ht="12.8" hidden="false" customHeight="false" outlineLevel="0" collapsed="false">
      <c r="A6990" s="0" t="s">
        <v>4419</v>
      </c>
    </row>
    <row r="6991" customFormat="false" ht="12.8" hidden="false" customHeight="false" outlineLevel="0" collapsed="false">
      <c r="A6991" s="0" t="s">
        <v>4420</v>
      </c>
    </row>
    <row r="6992" customFormat="false" ht="12.8" hidden="false" customHeight="false" outlineLevel="0" collapsed="false">
      <c r="A6992" s="0" t="s">
        <v>4421</v>
      </c>
    </row>
    <row r="6993" customFormat="false" ht="12.8" hidden="false" customHeight="false" outlineLevel="0" collapsed="false">
      <c r="A6993" s="0" t="s">
        <v>4422</v>
      </c>
    </row>
    <row r="6994" customFormat="false" ht="12.8" hidden="false" customHeight="false" outlineLevel="0" collapsed="false">
      <c r="A6994" s="0" t="s">
        <v>4423</v>
      </c>
    </row>
    <row r="6996" customFormat="false" ht="12.8" hidden="false" customHeight="false" outlineLevel="0" collapsed="false">
      <c r="A6996" s="0" t="s">
        <v>9</v>
      </c>
    </row>
    <row r="6997" customFormat="false" ht="12.8" hidden="false" customHeight="false" outlineLevel="0" collapsed="false">
      <c r="A6997" s="0" t="s">
        <v>4424</v>
      </c>
    </row>
    <row r="6998" customFormat="false" ht="12.8" hidden="false" customHeight="false" outlineLevel="0" collapsed="false">
      <c r="A6998" s="0" t="s">
        <v>2079</v>
      </c>
    </row>
    <row r="6999" customFormat="false" ht="12.8" hidden="false" customHeight="false" outlineLevel="0" collapsed="false">
      <c r="A6999" s="0" t="s">
        <v>2320</v>
      </c>
    </row>
    <row r="7001" customFormat="false" ht="12.8" hidden="false" customHeight="false" outlineLevel="0" collapsed="false">
      <c r="A7001" s="0" t="s">
        <v>4425</v>
      </c>
    </row>
    <row r="7002" customFormat="false" ht="12.8" hidden="false" customHeight="false" outlineLevel="0" collapsed="false">
      <c r="A7002" s="0" t="s">
        <v>2322</v>
      </c>
    </row>
    <row r="7003" customFormat="false" ht="12.8" hidden="false" customHeight="false" outlineLevel="0" collapsed="false">
      <c r="A7003" s="0" t="s">
        <v>4426</v>
      </c>
    </row>
    <row r="7004" customFormat="false" ht="12.8" hidden="false" customHeight="false" outlineLevel="0" collapsed="false">
      <c r="A7004" s="0" t="s">
        <v>4427</v>
      </c>
    </row>
    <row r="7005" customFormat="false" ht="12.8" hidden="false" customHeight="false" outlineLevel="0" collapsed="false">
      <c r="A7005" s="0" t="s">
        <v>4428</v>
      </c>
    </row>
    <row r="7006" customFormat="false" ht="12.8" hidden="false" customHeight="false" outlineLevel="0" collapsed="false">
      <c r="A7006" s="0" t="s">
        <v>4429</v>
      </c>
    </row>
    <row r="7007" customFormat="false" ht="12.8" hidden="false" customHeight="false" outlineLevel="0" collapsed="false">
      <c r="A7007" s="0" t="s">
        <v>4430</v>
      </c>
    </row>
    <row r="7008" customFormat="false" ht="12.8" hidden="false" customHeight="false" outlineLevel="0" collapsed="false">
      <c r="A7008" s="0" t="s">
        <v>4431</v>
      </c>
    </row>
    <row r="7009" customFormat="false" ht="12.8" hidden="false" customHeight="false" outlineLevel="0" collapsed="false">
      <c r="A7009" s="0" t="s">
        <v>4432</v>
      </c>
    </row>
    <row r="7010" customFormat="false" ht="12.8" hidden="false" customHeight="false" outlineLevel="0" collapsed="false">
      <c r="A7010" s="0" t="s">
        <v>4433</v>
      </c>
    </row>
    <row r="7011" customFormat="false" ht="12.8" hidden="false" customHeight="false" outlineLevel="0" collapsed="false">
      <c r="A7011" s="0" t="s">
        <v>4434</v>
      </c>
    </row>
    <row r="7012" customFormat="false" ht="12.8" hidden="false" customHeight="false" outlineLevel="0" collapsed="false">
      <c r="A7012" s="0" t="s">
        <v>4435</v>
      </c>
    </row>
    <row r="7013" customFormat="false" ht="12.8" hidden="false" customHeight="false" outlineLevel="0" collapsed="false">
      <c r="A7013" s="0" t="s">
        <v>4436</v>
      </c>
    </row>
    <row r="7014" customFormat="false" ht="12.8" hidden="false" customHeight="false" outlineLevel="0" collapsed="false">
      <c r="A7014" s="0" t="s">
        <v>4437</v>
      </c>
    </row>
    <row r="7015" customFormat="false" ht="12.8" hidden="false" customHeight="false" outlineLevel="0" collapsed="false">
      <c r="A7015" s="0" t="s">
        <v>4438</v>
      </c>
    </row>
    <row r="7016" customFormat="false" ht="12.8" hidden="false" customHeight="false" outlineLevel="0" collapsed="false">
      <c r="A7016" s="0" t="s">
        <v>4439</v>
      </c>
    </row>
    <row r="7017" customFormat="false" ht="12.8" hidden="false" customHeight="false" outlineLevel="0" collapsed="false">
      <c r="A7017" s="0" t="s">
        <v>4440</v>
      </c>
    </row>
    <row r="7018" customFormat="false" ht="12.8" hidden="false" customHeight="false" outlineLevel="0" collapsed="false">
      <c r="A7018" s="0" t="s">
        <v>4441</v>
      </c>
    </row>
    <row r="7019" customFormat="false" ht="12.8" hidden="false" customHeight="false" outlineLevel="0" collapsed="false">
      <c r="A7019" s="0" t="s">
        <v>4442</v>
      </c>
    </row>
    <row r="7020" customFormat="false" ht="12.8" hidden="false" customHeight="false" outlineLevel="0" collapsed="false">
      <c r="A7020" s="0" t="s">
        <v>4443</v>
      </c>
    </row>
    <row r="7021" customFormat="false" ht="12.8" hidden="false" customHeight="false" outlineLevel="0" collapsed="false">
      <c r="A7021" s="0" t="s">
        <v>4444</v>
      </c>
    </row>
    <row r="7022" customFormat="false" ht="12.8" hidden="false" customHeight="false" outlineLevel="0" collapsed="false">
      <c r="A7022" s="0" t="s">
        <v>4445</v>
      </c>
    </row>
    <row r="7023" customFormat="false" ht="12.8" hidden="false" customHeight="false" outlineLevel="0" collapsed="false">
      <c r="A7023" s="0" t="s">
        <v>4446</v>
      </c>
    </row>
    <row r="7024" customFormat="false" ht="12.8" hidden="false" customHeight="false" outlineLevel="0" collapsed="false">
      <c r="A7024" s="0" t="s">
        <v>4447</v>
      </c>
    </row>
    <row r="7025" customFormat="false" ht="12.8" hidden="false" customHeight="false" outlineLevel="0" collapsed="false">
      <c r="A7025" s="0" t="s">
        <v>4448</v>
      </c>
    </row>
    <row r="7026" customFormat="false" ht="12.8" hidden="false" customHeight="false" outlineLevel="0" collapsed="false">
      <c r="A7026" s="0" t="s">
        <v>4449</v>
      </c>
    </row>
    <row r="7027" customFormat="false" ht="12.8" hidden="false" customHeight="false" outlineLevel="0" collapsed="false">
      <c r="A7027" s="0" t="s">
        <v>4450</v>
      </c>
    </row>
    <row r="7028" customFormat="false" ht="12.8" hidden="false" customHeight="false" outlineLevel="0" collapsed="false">
      <c r="A7028" s="0" t="s">
        <v>4451</v>
      </c>
    </row>
    <row r="7029" customFormat="false" ht="12.8" hidden="false" customHeight="false" outlineLevel="0" collapsed="false">
      <c r="A7029" s="0" t="s">
        <v>4452</v>
      </c>
    </row>
    <row r="7030" customFormat="false" ht="12.8" hidden="false" customHeight="false" outlineLevel="0" collapsed="false">
      <c r="A7030" s="0" t="s">
        <v>4453</v>
      </c>
    </row>
    <row r="7031" customFormat="false" ht="12.8" hidden="false" customHeight="false" outlineLevel="0" collapsed="false">
      <c r="A7031" s="0" t="s">
        <v>4454</v>
      </c>
    </row>
    <row r="7032" customFormat="false" ht="12.8" hidden="false" customHeight="false" outlineLevel="0" collapsed="false">
      <c r="A7032" s="0" t="s">
        <v>4455</v>
      </c>
    </row>
    <row r="7033" customFormat="false" ht="12.8" hidden="false" customHeight="false" outlineLevel="0" collapsed="false">
      <c r="A7033" s="0" t="s">
        <v>4456</v>
      </c>
    </row>
    <row r="7034" customFormat="false" ht="12.8" hidden="false" customHeight="false" outlineLevel="0" collapsed="false">
      <c r="A7034" s="0" t="s">
        <v>4457</v>
      </c>
    </row>
    <row r="7035" customFormat="false" ht="12.8" hidden="false" customHeight="false" outlineLevel="0" collapsed="false">
      <c r="A7035" s="0" t="s">
        <v>4458</v>
      </c>
    </row>
    <row r="7036" customFormat="false" ht="12.8" hidden="false" customHeight="false" outlineLevel="0" collapsed="false">
      <c r="A7036" s="0" t="s">
        <v>4459</v>
      </c>
    </row>
    <row r="7037" customFormat="false" ht="12.8" hidden="false" customHeight="false" outlineLevel="0" collapsed="false">
      <c r="A7037" s="0" t="s">
        <v>4460</v>
      </c>
    </row>
    <row r="7038" customFormat="false" ht="12.8" hidden="false" customHeight="false" outlineLevel="0" collapsed="false">
      <c r="A7038" s="0" t="s">
        <v>4461</v>
      </c>
    </row>
    <row r="7039" customFormat="false" ht="12.8" hidden="false" customHeight="false" outlineLevel="0" collapsed="false">
      <c r="A7039" s="0" t="s">
        <v>4462</v>
      </c>
    </row>
    <row r="7040" customFormat="false" ht="12.8" hidden="false" customHeight="false" outlineLevel="0" collapsed="false">
      <c r="A7040" s="0" t="s">
        <v>4463</v>
      </c>
    </row>
    <row r="7041" customFormat="false" ht="12.8" hidden="false" customHeight="false" outlineLevel="0" collapsed="false">
      <c r="A7041" s="0" t="s">
        <v>4464</v>
      </c>
    </row>
    <row r="7042" customFormat="false" ht="12.8" hidden="false" customHeight="false" outlineLevel="0" collapsed="false">
      <c r="A7042" s="0" t="s">
        <v>4465</v>
      </c>
    </row>
    <row r="7043" customFormat="false" ht="12.8" hidden="false" customHeight="false" outlineLevel="0" collapsed="false">
      <c r="A7043" s="0" t="s">
        <v>4466</v>
      </c>
    </row>
    <row r="7044" customFormat="false" ht="12.8" hidden="false" customHeight="false" outlineLevel="0" collapsed="false">
      <c r="A7044" s="0" t="s">
        <v>4467</v>
      </c>
    </row>
    <row r="7045" customFormat="false" ht="12.8" hidden="false" customHeight="false" outlineLevel="0" collapsed="false">
      <c r="A7045" s="0" t="s">
        <v>4468</v>
      </c>
    </row>
    <row r="7046" customFormat="false" ht="12.8" hidden="false" customHeight="false" outlineLevel="0" collapsed="false">
      <c r="A7046" s="0" t="s">
        <v>4469</v>
      </c>
    </row>
    <row r="7047" customFormat="false" ht="12.8" hidden="false" customHeight="false" outlineLevel="0" collapsed="false">
      <c r="A7047" s="0" t="s">
        <v>4470</v>
      </c>
    </row>
    <row r="7048" customFormat="false" ht="12.8" hidden="false" customHeight="false" outlineLevel="0" collapsed="false">
      <c r="A7048" s="0" t="s">
        <v>4471</v>
      </c>
    </row>
    <row r="7049" customFormat="false" ht="12.8" hidden="false" customHeight="false" outlineLevel="0" collapsed="false">
      <c r="A7049" s="0" t="s">
        <v>4472</v>
      </c>
    </row>
    <row r="7050" customFormat="false" ht="12.8" hidden="false" customHeight="false" outlineLevel="0" collapsed="false">
      <c r="A7050" s="0" t="s">
        <v>4473</v>
      </c>
    </row>
    <row r="7051" customFormat="false" ht="12.8" hidden="false" customHeight="false" outlineLevel="0" collapsed="false">
      <c r="A7051" s="0" t="s">
        <v>4474</v>
      </c>
    </row>
    <row r="7052" customFormat="false" ht="12.8" hidden="false" customHeight="false" outlineLevel="0" collapsed="false">
      <c r="A7052" s="0" t="s">
        <v>4475</v>
      </c>
    </row>
    <row r="7053" customFormat="false" ht="12.8" hidden="false" customHeight="false" outlineLevel="0" collapsed="false">
      <c r="A7053" s="0" t="s">
        <v>4476</v>
      </c>
    </row>
    <row r="7054" customFormat="false" ht="12.8" hidden="false" customHeight="false" outlineLevel="0" collapsed="false">
      <c r="A7054" s="0" t="s">
        <v>4477</v>
      </c>
    </row>
    <row r="7055" customFormat="false" ht="12.8" hidden="false" customHeight="false" outlineLevel="0" collapsed="false">
      <c r="A7055" s="0" t="s">
        <v>4478</v>
      </c>
    </row>
    <row r="7056" customFormat="false" ht="12.8" hidden="false" customHeight="false" outlineLevel="0" collapsed="false">
      <c r="A7056" s="0" t="s">
        <v>4479</v>
      </c>
    </row>
    <row r="7057" customFormat="false" ht="12.8" hidden="false" customHeight="false" outlineLevel="0" collapsed="false">
      <c r="A7057" s="0" t="s">
        <v>4480</v>
      </c>
    </row>
    <row r="7058" customFormat="false" ht="12.8" hidden="false" customHeight="false" outlineLevel="0" collapsed="false">
      <c r="A7058" s="0" t="s">
        <v>4481</v>
      </c>
    </row>
    <row r="7059" customFormat="false" ht="12.8" hidden="false" customHeight="false" outlineLevel="0" collapsed="false">
      <c r="A7059" s="0" t="s">
        <v>4482</v>
      </c>
    </row>
    <row r="7060" customFormat="false" ht="12.8" hidden="false" customHeight="false" outlineLevel="0" collapsed="false">
      <c r="A7060" s="0" t="s">
        <v>4483</v>
      </c>
    </row>
    <row r="7061" customFormat="false" ht="12.8" hidden="false" customHeight="false" outlineLevel="0" collapsed="false">
      <c r="A7061" s="0" t="s">
        <v>4484</v>
      </c>
    </row>
    <row r="7062" customFormat="false" ht="12.8" hidden="false" customHeight="false" outlineLevel="0" collapsed="false">
      <c r="A7062" s="0" t="s">
        <v>4485</v>
      </c>
    </row>
    <row r="7063" customFormat="false" ht="12.8" hidden="false" customHeight="false" outlineLevel="0" collapsed="false">
      <c r="A7063" s="0" t="s">
        <v>4486</v>
      </c>
    </row>
    <row r="7064" customFormat="false" ht="12.8" hidden="false" customHeight="false" outlineLevel="0" collapsed="false">
      <c r="A7064" s="0" t="s">
        <v>4487</v>
      </c>
    </row>
    <row r="7065" customFormat="false" ht="12.8" hidden="false" customHeight="false" outlineLevel="0" collapsed="false">
      <c r="A7065" s="0" t="s">
        <v>4488</v>
      </c>
    </row>
    <row r="7066" customFormat="false" ht="12.8" hidden="false" customHeight="false" outlineLevel="0" collapsed="false">
      <c r="A7066" s="0" t="s">
        <v>4489</v>
      </c>
    </row>
    <row r="7067" customFormat="false" ht="12.8" hidden="false" customHeight="false" outlineLevel="0" collapsed="false">
      <c r="A7067" s="0" t="s">
        <v>4490</v>
      </c>
    </row>
    <row r="7068" customFormat="false" ht="12.8" hidden="false" customHeight="false" outlineLevel="0" collapsed="false">
      <c r="A7068" s="0" t="s">
        <v>4491</v>
      </c>
    </row>
    <row r="7069" customFormat="false" ht="12.8" hidden="false" customHeight="false" outlineLevel="0" collapsed="false">
      <c r="A7069" s="0" t="s">
        <v>4492</v>
      </c>
    </row>
    <row r="7070" customFormat="false" ht="12.8" hidden="false" customHeight="false" outlineLevel="0" collapsed="false">
      <c r="A7070" s="0" t="s">
        <v>4493</v>
      </c>
    </row>
    <row r="7071" customFormat="false" ht="12.8" hidden="false" customHeight="false" outlineLevel="0" collapsed="false">
      <c r="A7071" s="0" t="s">
        <v>4494</v>
      </c>
    </row>
    <row r="7072" customFormat="false" ht="12.8" hidden="false" customHeight="false" outlineLevel="0" collapsed="false">
      <c r="A7072" s="0" t="s">
        <v>4495</v>
      </c>
    </row>
    <row r="7073" customFormat="false" ht="12.8" hidden="false" customHeight="false" outlineLevel="0" collapsed="false">
      <c r="A7073" s="0" t="s">
        <v>4496</v>
      </c>
    </row>
    <row r="7074" customFormat="false" ht="12.8" hidden="false" customHeight="false" outlineLevel="0" collapsed="false">
      <c r="A7074" s="0" t="s">
        <v>4497</v>
      </c>
    </row>
    <row r="7075" customFormat="false" ht="12.8" hidden="false" customHeight="false" outlineLevel="0" collapsed="false">
      <c r="A7075" s="0" t="s">
        <v>4498</v>
      </c>
    </row>
    <row r="7076" customFormat="false" ht="12.8" hidden="false" customHeight="false" outlineLevel="0" collapsed="false">
      <c r="A7076" s="0" t="s">
        <v>4499</v>
      </c>
    </row>
    <row r="7077" customFormat="false" ht="12.8" hidden="false" customHeight="false" outlineLevel="0" collapsed="false">
      <c r="A7077" s="0" t="s">
        <v>4500</v>
      </c>
    </row>
    <row r="7078" customFormat="false" ht="12.8" hidden="false" customHeight="false" outlineLevel="0" collapsed="false">
      <c r="A7078" s="0" t="s">
        <v>4501</v>
      </c>
    </row>
    <row r="7079" customFormat="false" ht="12.8" hidden="false" customHeight="false" outlineLevel="0" collapsed="false">
      <c r="A7079" s="0" t="s">
        <v>4502</v>
      </c>
    </row>
    <row r="7080" customFormat="false" ht="12.8" hidden="false" customHeight="false" outlineLevel="0" collapsed="false">
      <c r="A7080" s="0" t="s">
        <v>4503</v>
      </c>
    </row>
    <row r="7081" customFormat="false" ht="12.8" hidden="false" customHeight="false" outlineLevel="0" collapsed="false">
      <c r="A7081" s="0" t="s">
        <v>4504</v>
      </c>
    </row>
    <row r="7082" customFormat="false" ht="12.8" hidden="false" customHeight="false" outlineLevel="0" collapsed="false">
      <c r="A7082" s="0" t="s">
        <v>4505</v>
      </c>
    </row>
    <row r="7083" customFormat="false" ht="12.8" hidden="false" customHeight="false" outlineLevel="0" collapsed="false">
      <c r="A7083" s="0" t="s">
        <v>4506</v>
      </c>
    </row>
    <row r="7084" customFormat="false" ht="12.8" hidden="false" customHeight="false" outlineLevel="0" collapsed="false">
      <c r="A7084" s="0" t="s">
        <v>4507</v>
      </c>
    </row>
    <row r="7085" customFormat="false" ht="12.8" hidden="false" customHeight="false" outlineLevel="0" collapsed="false">
      <c r="A7085" s="0" t="s">
        <v>4508</v>
      </c>
    </row>
    <row r="7086" customFormat="false" ht="12.8" hidden="false" customHeight="false" outlineLevel="0" collapsed="false">
      <c r="A7086" s="0" t="s">
        <v>4509</v>
      </c>
    </row>
    <row r="7087" customFormat="false" ht="12.8" hidden="false" customHeight="false" outlineLevel="0" collapsed="false">
      <c r="A7087" s="0" t="s">
        <v>4510</v>
      </c>
    </row>
    <row r="7088" customFormat="false" ht="12.8" hidden="false" customHeight="false" outlineLevel="0" collapsed="false">
      <c r="A7088" s="0" t="s">
        <v>4511</v>
      </c>
    </row>
    <row r="7089" customFormat="false" ht="12.8" hidden="false" customHeight="false" outlineLevel="0" collapsed="false">
      <c r="A7089" s="0" t="s">
        <v>4512</v>
      </c>
    </row>
    <row r="7090" customFormat="false" ht="12.8" hidden="false" customHeight="false" outlineLevel="0" collapsed="false">
      <c r="A7090" s="0" t="s">
        <v>4513</v>
      </c>
    </row>
    <row r="7091" customFormat="false" ht="12.8" hidden="false" customHeight="false" outlineLevel="0" collapsed="false">
      <c r="A7091" s="0" t="s">
        <v>4514</v>
      </c>
    </row>
    <row r="7092" customFormat="false" ht="12.8" hidden="false" customHeight="false" outlineLevel="0" collapsed="false">
      <c r="A7092" s="0" t="s">
        <v>4515</v>
      </c>
    </row>
    <row r="7093" customFormat="false" ht="12.8" hidden="false" customHeight="false" outlineLevel="0" collapsed="false">
      <c r="A7093" s="0" t="s">
        <v>4516</v>
      </c>
    </row>
    <row r="7094" customFormat="false" ht="12.8" hidden="false" customHeight="false" outlineLevel="0" collapsed="false">
      <c r="A7094" s="0" t="s">
        <v>4517</v>
      </c>
    </row>
    <row r="7095" customFormat="false" ht="12.8" hidden="false" customHeight="false" outlineLevel="0" collapsed="false">
      <c r="A7095" s="0" t="s">
        <v>4518</v>
      </c>
    </row>
    <row r="7096" customFormat="false" ht="12.8" hidden="false" customHeight="false" outlineLevel="0" collapsed="false">
      <c r="A7096" s="0" t="s">
        <v>4519</v>
      </c>
    </row>
    <row r="7097" customFormat="false" ht="12.8" hidden="false" customHeight="false" outlineLevel="0" collapsed="false">
      <c r="A7097" s="0" t="s">
        <v>4520</v>
      </c>
    </row>
    <row r="7098" customFormat="false" ht="12.8" hidden="false" customHeight="false" outlineLevel="0" collapsed="false">
      <c r="A7098" s="0" t="s">
        <v>4521</v>
      </c>
    </row>
    <row r="7099" customFormat="false" ht="12.8" hidden="false" customHeight="false" outlineLevel="0" collapsed="false">
      <c r="A7099" s="0" t="s">
        <v>4522</v>
      </c>
    </row>
    <row r="7100" customFormat="false" ht="12.8" hidden="false" customHeight="false" outlineLevel="0" collapsed="false">
      <c r="A7100" s="0" t="s">
        <v>4523</v>
      </c>
    </row>
    <row r="7101" customFormat="false" ht="12.8" hidden="false" customHeight="false" outlineLevel="0" collapsed="false">
      <c r="A7101" s="0" t="s">
        <v>4524</v>
      </c>
    </row>
    <row r="7102" customFormat="false" ht="12.8" hidden="false" customHeight="false" outlineLevel="0" collapsed="false">
      <c r="A7102" s="0" t="s">
        <v>4525</v>
      </c>
    </row>
    <row r="7103" customFormat="false" ht="12.8" hidden="false" customHeight="false" outlineLevel="0" collapsed="false">
      <c r="A7103" s="0" t="s">
        <v>4526</v>
      </c>
    </row>
    <row r="7104" customFormat="false" ht="12.8" hidden="false" customHeight="false" outlineLevel="0" collapsed="false">
      <c r="A7104" s="0" t="s">
        <v>4527</v>
      </c>
    </row>
    <row r="7105" customFormat="false" ht="12.8" hidden="false" customHeight="false" outlineLevel="0" collapsed="false">
      <c r="A7105" s="0" t="s">
        <v>4528</v>
      </c>
    </row>
    <row r="7106" customFormat="false" ht="12.8" hidden="false" customHeight="false" outlineLevel="0" collapsed="false">
      <c r="A7106" s="0" t="s">
        <v>4529</v>
      </c>
    </row>
    <row r="7107" customFormat="false" ht="12.8" hidden="false" customHeight="false" outlineLevel="0" collapsed="false">
      <c r="A7107" s="0" t="s">
        <v>4530</v>
      </c>
    </row>
    <row r="7108" customFormat="false" ht="12.8" hidden="false" customHeight="false" outlineLevel="0" collapsed="false">
      <c r="A7108" s="0" t="s">
        <v>4531</v>
      </c>
    </row>
    <row r="7109" customFormat="false" ht="12.8" hidden="false" customHeight="false" outlineLevel="0" collapsed="false">
      <c r="A7109" s="0" t="s">
        <v>4532</v>
      </c>
    </row>
    <row r="7110" customFormat="false" ht="12.8" hidden="false" customHeight="false" outlineLevel="0" collapsed="false">
      <c r="A7110" s="0" t="s">
        <v>4533</v>
      </c>
    </row>
    <row r="7111" customFormat="false" ht="12.8" hidden="false" customHeight="false" outlineLevel="0" collapsed="false">
      <c r="A7111" s="0" t="s">
        <v>4534</v>
      </c>
    </row>
    <row r="7112" customFormat="false" ht="12.8" hidden="false" customHeight="false" outlineLevel="0" collapsed="false">
      <c r="A7112" s="0" t="s">
        <v>4535</v>
      </c>
    </row>
    <row r="7113" customFormat="false" ht="12.8" hidden="false" customHeight="false" outlineLevel="0" collapsed="false">
      <c r="A7113" s="0" t="s">
        <v>4536</v>
      </c>
    </row>
    <row r="7114" customFormat="false" ht="12.8" hidden="false" customHeight="false" outlineLevel="0" collapsed="false">
      <c r="A7114" s="0" t="s">
        <v>4537</v>
      </c>
    </row>
    <row r="7115" customFormat="false" ht="12.8" hidden="false" customHeight="false" outlineLevel="0" collapsed="false">
      <c r="A7115" s="0" t="s">
        <v>4538</v>
      </c>
    </row>
    <row r="7116" customFormat="false" ht="12.8" hidden="false" customHeight="false" outlineLevel="0" collapsed="false">
      <c r="A7116" s="0" t="s">
        <v>4539</v>
      </c>
    </row>
    <row r="7117" customFormat="false" ht="12.8" hidden="false" customHeight="false" outlineLevel="0" collapsed="false">
      <c r="A7117" s="0" t="s">
        <v>4540</v>
      </c>
    </row>
    <row r="7118" customFormat="false" ht="12.8" hidden="false" customHeight="false" outlineLevel="0" collapsed="false">
      <c r="A7118" s="0" t="s">
        <v>4541</v>
      </c>
    </row>
    <row r="7119" customFormat="false" ht="12.8" hidden="false" customHeight="false" outlineLevel="0" collapsed="false">
      <c r="A7119" s="0" t="s">
        <v>4542</v>
      </c>
    </row>
    <row r="7120" customFormat="false" ht="12.8" hidden="false" customHeight="false" outlineLevel="0" collapsed="false">
      <c r="A7120" s="0" t="s">
        <v>4543</v>
      </c>
    </row>
    <row r="7121" customFormat="false" ht="12.8" hidden="false" customHeight="false" outlineLevel="0" collapsed="false">
      <c r="A7121" s="0" t="s">
        <v>4544</v>
      </c>
    </row>
    <row r="7122" customFormat="false" ht="12.8" hidden="false" customHeight="false" outlineLevel="0" collapsed="false">
      <c r="A7122" s="0" t="s">
        <v>4545</v>
      </c>
    </row>
    <row r="7123" customFormat="false" ht="12.8" hidden="false" customHeight="false" outlineLevel="0" collapsed="false">
      <c r="A7123" s="0" t="s">
        <v>4546</v>
      </c>
    </row>
    <row r="7124" customFormat="false" ht="12.8" hidden="false" customHeight="false" outlineLevel="0" collapsed="false">
      <c r="A7124" s="0" t="s">
        <v>4547</v>
      </c>
    </row>
    <row r="7125" customFormat="false" ht="12.8" hidden="false" customHeight="false" outlineLevel="0" collapsed="false">
      <c r="A7125" s="0" t="s">
        <v>4548</v>
      </c>
    </row>
    <row r="7126" customFormat="false" ht="12.8" hidden="false" customHeight="false" outlineLevel="0" collapsed="false">
      <c r="A7126" s="0" t="s">
        <v>4549</v>
      </c>
    </row>
    <row r="7127" customFormat="false" ht="12.8" hidden="false" customHeight="false" outlineLevel="0" collapsed="false">
      <c r="A7127" s="0" t="s">
        <v>4550</v>
      </c>
    </row>
    <row r="7128" customFormat="false" ht="12.8" hidden="false" customHeight="false" outlineLevel="0" collapsed="false">
      <c r="A7128" s="0" t="s">
        <v>4551</v>
      </c>
    </row>
    <row r="7129" customFormat="false" ht="12.8" hidden="false" customHeight="false" outlineLevel="0" collapsed="false">
      <c r="A7129" s="0" t="s">
        <v>4552</v>
      </c>
    </row>
    <row r="7130" customFormat="false" ht="12.8" hidden="false" customHeight="false" outlineLevel="0" collapsed="false">
      <c r="A7130" s="0" t="s">
        <v>4553</v>
      </c>
    </row>
    <row r="7131" customFormat="false" ht="12.8" hidden="false" customHeight="false" outlineLevel="0" collapsed="false">
      <c r="A7131" s="0" t="s">
        <v>4554</v>
      </c>
    </row>
    <row r="7132" customFormat="false" ht="12.8" hidden="false" customHeight="false" outlineLevel="0" collapsed="false">
      <c r="A7132" s="0" t="s">
        <v>4555</v>
      </c>
    </row>
    <row r="7133" customFormat="false" ht="12.8" hidden="false" customHeight="false" outlineLevel="0" collapsed="false">
      <c r="A7133" s="0" t="s">
        <v>4556</v>
      </c>
    </row>
    <row r="7134" customFormat="false" ht="12.8" hidden="false" customHeight="false" outlineLevel="0" collapsed="false">
      <c r="A7134" s="0" t="s">
        <v>4557</v>
      </c>
    </row>
    <row r="7135" customFormat="false" ht="12.8" hidden="false" customHeight="false" outlineLevel="0" collapsed="false">
      <c r="A7135" s="0" t="s">
        <v>4558</v>
      </c>
    </row>
    <row r="7136" customFormat="false" ht="12.8" hidden="false" customHeight="false" outlineLevel="0" collapsed="false">
      <c r="A7136" s="0" t="s">
        <v>4559</v>
      </c>
    </row>
    <row r="7137" customFormat="false" ht="12.8" hidden="false" customHeight="false" outlineLevel="0" collapsed="false">
      <c r="A7137" s="0" t="s">
        <v>4560</v>
      </c>
    </row>
    <row r="7138" customFormat="false" ht="12.8" hidden="false" customHeight="false" outlineLevel="0" collapsed="false">
      <c r="A7138" s="0" t="s">
        <v>4561</v>
      </c>
    </row>
    <row r="7139" customFormat="false" ht="12.8" hidden="false" customHeight="false" outlineLevel="0" collapsed="false">
      <c r="A7139" s="0" t="s">
        <v>4562</v>
      </c>
    </row>
    <row r="7140" customFormat="false" ht="12.8" hidden="false" customHeight="false" outlineLevel="0" collapsed="false">
      <c r="A7140" s="0" t="s">
        <v>4563</v>
      </c>
    </row>
    <row r="7141" customFormat="false" ht="12.8" hidden="false" customHeight="false" outlineLevel="0" collapsed="false">
      <c r="A7141" s="0" t="s">
        <v>4564</v>
      </c>
    </row>
    <row r="7142" customFormat="false" ht="12.8" hidden="false" customHeight="false" outlineLevel="0" collapsed="false">
      <c r="A7142" s="0" t="s">
        <v>4565</v>
      </c>
    </row>
    <row r="7143" customFormat="false" ht="12.8" hidden="false" customHeight="false" outlineLevel="0" collapsed="false">
      <c r="A7143" s="0" t="s">
        <v>4566</v>
      </c>
    </row>
    <row r="7144" customFormat="false" ht="12.8" hidden="false" customHeight="false" outlineLevel="0" collapsed="false">
      <c r="A7144" s="0" t="s">
        <v>4567</v>
      </c>
    </row>
    <row r="7145" customFormat="false" ht="12.8" hidden="false" customHeight="false" outlineLevel="0" collapsed="false">
      <c r="A7145" s="0" t="s">
        <v>4568</v>
      </c>
    </row>
    <row r="7146" customFormat="false" ht="12.8" hidden="false" customHeight="false" outlineLevel="0" collapsed="false">
      <c r="A7146" s="0" t="s">
        <v>4569</v>
      </c>
    </row>
    <row r="7147" customFormat="false" ht="12.8" hidden="false" customHeight="false" outlineLevel="0" collapsed="false">
      <c r="A7147" s="0" t="s">
        <v>4570</v>
      </c>
    </row>
    <row r="7148" customFormat="false" ht="12.8" hidden="false" customHeight="false" outlineLevel="0" collapsed="false">
      <c r="A7148" s="0" t="s">
        <v>4571</v>
      </c>
    </row>
    <row r="7149" customFormat="false" ht="12.8" hidden="false" customHeight="false" outlineLevel="0" collapsed="false">
      <c r="A7149" s="0" t="s">
        <v>4572</v>
      </c>
    </row>
    <row r="7150" customFormat="false" ht="12.8" hidden="false" customHeight="false" outlineLevel="0" collapsed="false">
      <c r="A7150" s="0" t="s">
        <v>4573</v>
      </c>
    </row>
    <row r="7151" customFormat="false" ht="12.8" hidden="false" customHeight="false" outlineLevel="0" collapsed="false">
      <c r="A7151" s="0" t="s">
        <v>4574</v>
      </c>
    </row>
    <row r="7152" customFormat="false" ht="12.8" hidden="false" customHeight="false" outlineLevel="0" collapsed="false">
      <c r="A7152" s="0" t="s">
        <v>4575</v>
      </c>
    </row>
    <row r="7153" customFormat="false" ht="12.8" hidden="false" customHeight="false" outlineLevel="0" collapsed="false">
      <c r="A7153" s="0" t="s">
        <v>4576</v>
      </c>
    </row>
    <row r="7154" customFormat="false" ht="12.8" hidden="false" customHeight="false" outlineLevel="0" collapsed="false">
      <c r="A7154" s="0" t="s">
        <v>4577</v>
      </c>
    </row>
    <row r="7155" customFormat="false" ht="12.8" hidden="false" customHeight="false" outlineLevel="0" collapsed="false">
      <c r="A7155" s="0" t="s">
        <v>4578</v>
      </c>
    </row>
    <row r="7156" customFormat="false" ht="12.8" hidden="false" customHeight="false" outlineLevel="0" collapsed="false">
      <c r="A7156" s="0" t="s">
        <v>4579</v>
      </c>
    </row>
    <row r="7157" customFormat="false" ht="12.8" hidden="false" customHeight="false" outlineLevel="0" collapsed="false">
      <c r="A7157" s="0" t="s">
        <v>4580</v>
      </c>
    </row>
    <row r="7158" customFormat="false" ht="12.8" hidden="false" customHeight="false" outlineLevel="0" collapsed="false">
      <c r="A7158" s="0" t="s">
        <v>4581</v>
      </c>
    </row>
    <row r="7159" customFormat="false" ht="12.8" hidden="false" customHeight="false" outlineLevel="0" collapsed="false">
      <c r="A7159" s="0" t="s">
        <v>4582</v>
      </c>
    </row>
    <row r="7160" customFormat="false" ht="12.8" hidden="false" customHeight="false" outlineLevel="0" collapsed="false">
      <c r="A7160" s="0" t="s">
        <v>4583</v>
      </c>
    </row>
    <row r="7161" customFormat="false" ht="12.8" hidden="false" customHeight="false" outlineLevel="0" collapsed="false">
      <c r="A7161" s="0" t="s">
        <v>4584</v>
      </c>
    </row>
    <row r="7162" customFormat="false" ht="12.8" hidden="false" customHeight="false" outlineLevel="0" collapsed="false">
      <c r="A7162" s="0" t="s">
        <v>4585</v>
      </c>
    </row>
    <row r="7163" customFormat="false" ht="12.8" hidden="false" customHeight="false" outlineLevel="0" collapsed="false">
      <c r="A7163" s="0" t="s">
        <v>4586</v>
      </c>
    </row>
    <row r="7165" customFormat="false" ht="12.8" hidden="false" customHeight="false" outlineLevel="0" collapsed="false">
      <c r="A7165" s="0" t="s">
        <v>9</v>
      </c>
    </row>
    <row r="7166" customFormat="false" ht="12.8" hidden="false" customHeight="false" outlineLevel="0" collapsed="false">
      <c r="A7166" s="0" t="s">
        <v>4587</v>
      </c>
    </row>
    <row r="7167" customFormat="false" ht="12.8" hidden="false" customHeight="false" outlineLevel="0" collapsed="false">
      <c r="A7167" s="0" t="s">
        <v>2079</v>
      </c>
    </row>
    <row r="7168" customFormat="false" ht="12.8" hidden="false" customHeight="false" outlineLevel="0" collapsed="false">
      <c r="A7168" s="0" t="s">
        <v>2320</v>
      </c>
    </row>
    <row r="7170" customFormat="false" ht="12.8" hidden="false" customHeight="false" outlineLevel="0" collapsed="false">
      <c r="A7170" s="0" t="s">
        <v>4588</v>
      </c>
    </row>
    <row r="7171" customFormat="false" ht="12.8" hidden="false" customHeight="false" outlineLevel="0" collapsed="false">
      <c r="A7171" s="0" t="s">
        <v>2322</v>
      </c>
    </row>
    <row r="7172" customFormat="false" ht="12.8" hidden="false" customHeight="false" outlineLevel="0" collapsed="false">
      <c r="A7172" s="0" t="s">
        <v>4589</v>
      </c>
    </row>
    <row r="7173" customFormat="false" ht="12.8" hidden="false" customHeight="false" outlineLevel="0" collapsed="false">
      <c r="A7173" s="0" t="s">
        <v>4590</v>
      </c>
    </row>
    <row r="7174" customFormat="false" ht="12.8" hidden="false" customHeight="false" outlineLevel="0" collapsed="false">
      <c r="A7174" s="0" t="s">
        <v>4591</v>
      </c>
    </row>
    <row r="7175" customFormat="false" ht="12.8" hidden="false" customHeight="false" outlineLevel="0" collapsed="false">
      <c r="A7175" s="0" t="s">
        <v>4592</v>
      </c>
    </row>
    <row r="7176" customFormat="false" ht="12.8" hidden="false" customHeight="false" outlineLevel="0" collapsed="false">
      <c r="A7176" s="0" t="s">
        <v>4593</v>
      </c>
    </row>
    <row r="7177" customFormat="false" ht="12.8" hidden="false" customHeight="false" outlineLevel="0" collapsed="false">
      <c r="A7177" s="0" t="s">
        <v>4594</v>
      </c>
    </row>
    <row r="7178" customFormat="false" ht="12.8" hidden="false" customHeight="false" outlineLevel="0" collapsed="false">
      <c r="A7178" s="0" t="s">
        <v>4595</v>
      </c>
    </row>
    <row r="7179" customFormat="false" ht="12.8" hidden="false" customHeight="false" outlineLevel="0" collapsed="false">
      <c r="A7179" s="0" t="s">
        <v>4596</v>
      </c>
    </row>
    <row r="7180" customFormat="false" ht="12.8" hidden="false" customHeight="false" outlineLevel="0" collapsed="false">
      <c r="A7180" s="0" t="s">
        <v>4597</v>
      </c>
    </row>
    <row r="7181" customFormat="false" ht="12.8" hidden="false" customHeight="false" outlineLevel="0" collapsed="false">
      <c r="A7181" s="0" t="s">
        <v>4598</v>
      </c>
    </row>
    <row r="7182" customFormat="false" ht="12.8" hidden="false" customHeight="false" outlineLevel="0" collapsed="false">
      <c r="A7182" s="0" t="s">
        <v>4599</v>
      </c>
    </row>
    <row r="7183" customFormat="false" ht="12.8" hidden="false" customHeight="false" outlineLevel="0" collapsed="false">
      <c r="A7183" s="0" t="s">
        <v>4600</v>
      </c>
    </row>
    <row r="7184" customFormat="false" ht="12.8" hidden="false" customHeight="false" outlineLevel="0" collapsed="false">
      <c r="A7184" s="0" t="s">
        <v>4601</v>
      </c>
    </row>
    <row r="7185" customFormat="false" ht="12.8" hidden="false" customHeight="false" outlineLevel="0" collapsed="false">
      <c r="A7185" s="0" t="s">
        <v>4602</v>
      </c>
    </row>
    <row r="7186" customFormat="false" ht="12.8" hidden="false" customHeight="false" outlineLevel="0" collapsed="false">
      <c r="A7186" s="0" t="s">
        <v>4603</v>
      </c>
    </row>
    <row r="7187" customFormat="false" ht="12.8" hidden="false" customHeight="false" outlineLevel="0" collapsed="false">
      <c r="A7187" s="0" t="s">
        <v>4604</v>
      </c>
    </row>
    <row r="7188" customFormat="false" ht="12.8" hidden="false" customHeight="false" outlineLevel="0" collapsed="false">
      <c r="A7188" s="0" t="s">
        <v>4605</v>
      </c>
    </row>
    <row r="7189" customFormat="false" ht="12.8" hidden="false" customHeight="false" outlineLevel="0" collapsed="false">
      <c r="A7189" s="0" t="s">
        <v>4606</v>
      </c>
    </row>
    <row r="7190" customFormat="false" ht="12.8" hidden="false" customHeight="false" outlineLevel="0" collapsed="false">
      <c r="A7190" s="0" t="s">
        <v>4607</v>
      </c>
    </row>
    <row r="7191" customFormat="false" ht="12.8" hidden="false" customHeight="false" outlineLevel="0" collapsed="false">
      <c r="A7191" s="0" t="s">
        <v>4608</v>
      </c>
    </row>
    <row r="7192" customFormat="false" ht="12.8" hidden="false" customHeight="false" outlineLevel="0" collapsed="false">
      <c r="A7192" s="0" t="s">
        <v>4609</v>
      </c>
    </row>
    <row r="7193" customFormat="false" ht="12.8" hidden="false" customHeight="false" outlineLevel="0" collapsed="false">
      <c r="A7193" s="0" t="s">
        <v>4610</v>
      </c>
    </row>
    <row r="7194" customFormat="false" ht="12.8" hidden="false" customHeight="false" outlineLevel="0" collapsed="false">
      <c r="A7194" s="0" t="s">
        <v>4611</v>
      </c>
    </row>
    <row r="7195" customFormat="false" ht="12.8" hidden="false" customHeight="false" outlineLevel="0" collapsed="false">
      <c r="A7195" s="0" t="s">
        <v>4612</v>
      </c>
    </row>
    <row r="7196" customFormat="false" ht="12.8" hidden="false" customHeight="false" outlineLevel="0" collapsed="false">
      <c r="A7196" s="0" t="s">
        <v>4613</v>
      </c>
    </row>
    <row r="7197" customFormat="false" ht="12.8" hidden="false" customHeight="false" outlineLevel="0" collapsed="false">
      <c r="A7197" s="0" t="s">
        <v>4614</v>
      </c>
    </row>
    <row r="7198" customFormat="false" ht="12.8" hidden="false" customHeight="false" outlineLevel="0" collapsed="false">
      <c r="A7198" s="0" t="s">
        <v>4615</v>
      </c>
    </row>
    <row r="7199" customFormat="false" ht="12.8" hidden="false" customHeight="false" outlineLevel="0" collapsed="false">
      <c r="A7199" s="0" t="s">
        <v>4616</v>
      </c>
    </row>
    <row r="7200" customFormat="false" ht="12.8" hidden="false" customHeight="false" outlineLevel="0" collapsed="false">
      <c r="A7200" s="0" t="s">
        <v>4617</v>
      </c>
    </row>
    <row r="7201" customFormat="false" ht="12.8" hidden="false" customHeight="false" outlineLevel="0" collapsed="false">
      <c r="A7201" s="0" t="s">
        <v>4618</v>
      </c>
    </row>
    <row r="7202" customFormat="false" ht="12.8" hidden="false" customHeight="false" outlineLevel="0" collapsed="false">
      <c r="A7202" s="0" t="s">
        <v>4619</v>
      </c>
    </row>
    <row r="7203" customFormat="false" ht="12.8" hidden="false" customHeight="false" outlineLevel="0" collapsed="false">
      <c r="A7203" s="0" t="s">
        <v>4620</v>
      </c>
    </row>
    <row r="7204" customFormat="false" ht="12.8" hidden="false" customHeight="false" outlineLevel="0" collapsed="false">
      <c r="A7204" s="0" t="s">
        <v>4621</v>
      </c>
    </row>
    <row r="7205" customFormat="false" ht="12.8" hidden="false" customHeight="false" outlineLevel="0" collapsed="false">
      <c r="A7205" s="0" t="s">
        <v>4622</v>
      </c>
    </row>
    <row r="7206" customFormat="false" ht="12.8" hidden="false" customHeight="false" outlineLevel="0" collapsed="false">
      <c r="A7206" s="0" t="s">
        <v>4623</v>
      </c>
    </row>
    <row r="7207" customFormat="false" ht="12.8" hidden="false" customHeight="false" outlineLevel="0" collapsed="false">
      <c r="A7207" s="0" t="s">
        <v>4624</v>
      </c>
    </row>
    <row r="7208" customFormat="false" ht="12.8" hidden="false" customHeight="false" outlineLevel="0" collapsed="false">
      <c r="A7208" s="0" t="s">
        <v>4625</v>
      </c>
    </row>
    <row r="7209" customFormat="false" ht="12.8" hidden="false" customHeight="false" outlineLevel="0" collapsed="false">
      <c r="A7209" s="0" t="s">
        <v>4626</v>
      </c>
    </row>
    <row r="7210" customFormat="false" ht="12.8" hidden="false" customHeight="false" outlineLevel="0" collapsed="false">
      <c r="A7210" s="0" t="s">
        <v>4627</v>
      </c>
    </row>
    <row r="7211" customFormat="false" ht="12.8" hidden="false" customHeight="false" outlineLevel="0" collapsed="false">
      <c r="A7211" s="0" t="s">
        <v>4628</v>
      </c>
    </row>
    <row r="7212" customFormat="false" ht="12.8" hidden="false" customHeight="false" outlineLevel="0" collapsed="false">
      <c r="A7212" s="0" t="s">
        <v>4629</v>
      </c>
    </row>
    <row r="7213" customFormat="false" ht="12.8" hidden="false" customHeight="false" outlineLevel="0" collapsed="false">
      <c r="A7213" s="0" t="s">
        <v>4630</v>
      </c>
    </row>
    <row r="7214" customFormat="false" ht="12.8" hidden="false" customHeight="false" outlineLevel="0" collapsed="false">
      <c r="A7214" s="0" t="s">
        <v>4631</v>
      </c>
    </row>
    <row r="7215" customFormat="false" ht="12.8" hidden="false" customHeight="false" outlineLevel="0" collapsed="false">
      <c r="A7215" s="0" t="s">
        <v>4632</v>
      </c>
    </row>
    <row r="7216" customFormat="false" ht="12.8" hidden="false" customHeight="false" outlineLevel="0" collapsed="false">
      <c r="A7216" s="0" t="s">
        <v>4633</v>
      </c>
    </row>
    <row r="7217" customFormat="false" ht="12.8" hidden="false" customHeight="false" outlineLevel="0" collapsed="false">
      <c r="A7217" s="0" t="s">
        <v>4634</v>
      </c>
    </row>
    <row r="7218" customFormat="false" ht="12.8" hidden="false" customHeight="false" outlineLevel="0" collapsed="false">
      <c r="A7218" s="0" t="s">
        <v>4635</v>
      </c>
    </row>
    <row r="7219" customFormat="false" ht="12.8" hidden="false" customHeight="false" outlineLevel="0" collapsed="false">
      <c r="A7219" s="0" t="s">
        <v>4636</v>
      </c>
    </row>
    <row r="7220" customFormat="false" ht="12.8" hidden="false" customHeight="false" outlineLevel="0" collapsed="false">
      <c r="A7220" s="0" t="s">
        <v>4637</v>
      </c>
    </row>
    <row r="7221" customFormat="false" ht="12.8" hidden="false" customHeight="false" outlineLevel="0" collapsed="false">
      <c r="A7221" s="0" t="s">
        <v>4638</v>
      </c>
    </row>
    <row r="7222" customFormat="false" ht="12.8" hidden="false" customHeight="false" outlineLevel="0" collapsed="false">
      <c r="A7222" s="0" t="s">
        <v>4639</v>
      </c>
    </row>
    <row r="7223" customFormat="false" ht="12.8" hidden="false" customHeight="false" outlineLevel="0" collapsed="false">
      <c r="A7223" s="0" t="s">
        <v>4640</v>
      </c>
    </row>
    <row r="7224" customFormat="false" ht="12.8" hidden="false" customHeight="false" outlineLevel="0" collapsed="false">
      <c r="A7224" s="0" t="s">
        <v>4641</v>
      </c>
    </row>
    <row r="7225" customFormat="false" ht="12.8" hidden="false" customHeight="false" outlineLevel="0" collapsed="false">
      <c r="A7225" s="0" t="s">
        <v>4642</v>
      </c>
    </row>
    <row r="7226" customFormat="false" ht="12.8" hidden="false" customHeight="false" outlineLevel="0" collapsed="false">
      <c r="A7226" s="0" t="s">
        <v>4643</v>
      </c>
    </row>
    <row r="7227" customFormat="false" ht="12.8" hidden="false" customHeight="false" outlineLevel="0" collapsed="false">
      <c r="A7227" s="0" t="s">
        <v>4644</v>
      </c>
    </row>
    <row r="7228" customFormat="false" ht="12.8" hidden="false" customHeight="false" outlineLevel="0" collapsed="false">
      <c r="A7228" s="0" t="s">
        <v>4645</v>
      </c>
    </row>
    <row r="7229" customFormat="false" ht="12.8" hidden="false" customHeight="false" outlineLevel="0" collapsed="false">
      <c r="A7229" s="0" t="s">
        <v>4646</v>
      </c>
    </row>
    <row r="7230" customFormat="false" ht="12.8" hidden="false" customHeight="false" outlineLevel="0" collapsed="false">
      <c r="A7230" s="0" t="s">
        <v>4647</v>
      </c>
    </row>
    <row r="7231" customFormat="false" ht="12.8" hidden="false" customHeight="false" outlineLevel="0" collapsed="false">
      <c r="A7231" s="0" t="s">
        <v>4648</v>
      </c>
    </row>
    <row r="7232" customFormat="false" ht="12.8" hidden="false" customHeight="false" outlineLevel="0" collapsed="false">
      <c r="A7232" s="0" t="s">
        <v>4649</v>
      </c>
    </row>
    <row r="7233" customFormat="false" ht="12.8" hidden="false" customHeight="false" outlineLevel="0" collapsed="false">
      <c r="A7233" s="0" t="s">
        <v>4650</v>
      </c>
    </row>
    <row r="7234" customFormat="false" ht="12.8" hidden="false" customHeight="false" outlineLevel="0" collapsed="false">
      <c r="A7234" s="0" t="s">
        <v>4651</v>
      </c>
    </row>
    <row r="7235" customFormat="false" ht="12.8" hidden="false" customHeight="false" outlineLevel="0" collapsed="false">
      <c r="A7235" s="0" t="s">
        <v>4652</v>
      </c>
    </row>
    <row r="7236" customFormat="false" ht="12.8" hidden="false" customHeight="false" outlineLevel="0" collapsed="false">
      <c r="A7236" s="0" t="s">
        <v>4653</v>
      </c>
    </row>
    <row r="7237" customFormat="false" ht="12.8" hidden="false" customHeight="false" outlineLevel="0" collapsed="false">
      <c r="A7237" s="0" t="s">
        <v>4654</v>
      </c>
    </row>
    <row r="7238" customFormat="false" ht="12.8" hidden="false" customHeight="false" outlineLevel="0" collapsed="false">
      <c r="A7238" s="0" t="s">
        <v>4655</v>
      </c>
    </row>
    <row r="7239" customFormat="false" ht="12.8" hidden="false" customHeight="false" outlineLevel="0" collapsed="false">
      <c r="A7239" s="0" t="s">
        <v>4656</v>
      </c>
    </row>
    <row r="7240" customFormat="false" ht="12.8" hidden="false" customHeight="false" outlineLevel="0" collapsed="false">
      <c r="A7240" s="0" t="s">
        <v>4657</v>
      </c>
    </row>
    <row r="7241" customFormat="false" ht="12.8" hidden="false" customHeight="false" outlineLevel="0" collapsed="false">
      <c r="A7241" s="0" t="s">
        <v>4658</v>
      </c>
    </row>
    <row r="7242" customFormat="false" ht="12.8" hidden="false" customHeight="false" outlineLevel="0" collapsed="false">
      <c r="A7242" s="0" t="s">
        <v>4659</v>
      </c>
    </row>
    <row r="7243" customFormat="false" ht="12.8" hidden="false" customHeight="false" outlineLevel="0" collapsed="false">
      <c r="A7243" s="0" t="s">
        <v>4660</v>
      </c>
    </row>
    <row r="7244" customFormat="false" ht="12.8" hidden="false" customHeight="false" outlineLevel="0" collapsed="false">
      <c r="A7244" s="0" t="s">
        <v>4661</v>
      </c>
    </row>
    <row r="7245" customFormat="false" ht="12.8" hidden="false" customHeight="false" outlineLevel="0" collapsed="false">
      <c r="A7245" s="0" t="s">
        <v>4662</v>
      </c>
    </row>
    <row r="7246" customFormat="false" ht="12.8" hidden="false" customHeight="false" outlineLevel="0" collapsed="false">
      <c r="A7246" s="0" t="s">
        <v>4663</v>
      </c>
    </row>
    <row r="7247" customFormat="false" ht="12.8" hidden="false" customHeight="false" outlineLevel="0" collapsed="false">
      <c r="A7247" s="0" t="s">
        <v>4664</v>
      </c>
    </row>
    <row r="7248" customFormat="false" ht="12.8" hidden="false" customHeight="false" outlineLevel="0" collapsed="false">
      <c r="A7248" s="0" t="s">
        <v>4665</v>
      </c>
    </row>
    <row r="7249" customFormat="false" ht="12.8" hidden="false" customHeight="false" outlineLevel="0" collapsed="false">
      <c r="A7249" s="0" t="s">
        <v>4666</v>
      </c>
    </row>
    <row r="7250" customFormat="false" ht="12.8" hidden="false" customHeight="false" outlineLevel="0" collapsed="false">
      <c r="A7250" s="0" t="s">
        <v>4667</v>
      </c>
    </row>
    <row r="7251" customFormat="false" ht="12.8" hidden="false" customHeight="false" outlineLevel="0" collapsed="false">
      <c r="A7251" s="0" t="s">
        <v>4668</v>
      </c>
    </row>
    <row r="7252" customFormat="false" ht="12.8" hidden="false" customHeight="false" outlineLevel="0" collapsed="false">
      <c r="A7252" s="0" t="s">
        <v>4669</v>
      </c>
    </row>
    <row r="7253" customFormat="false" ht="12.8" hidden="false" customHeight="false" outlineLevel="0" collapsed="false">
      <c r="A7253" s="0" t="s">
        <v>4670</v>
      </c>
    </row>
    <row r="7254" customFormat="false" ht="12.8" hidden="false" customHeight="false" outlineLevel="0" collapsed="false">
      <c r="A7254" s="0" t="s">
        <v>4671</v>
      </c>
    </row>
    <row r="7255" customFormat="false" ht="12.8" hidden="false" customHeight="false" outlineLevel="0" collapsed="false">
      <c r="A7255" s="0" t="s">
        <v>4672</v>
      </c>
    </row>
    <row r="7256" customFormat="false" ht="12.8" hidden="false" customHeight="false" outlineLevel="0" collapsed="false">
      <c r="A7256" s="0" t="s">
        <v>4673</v>
      </c>
    </row>
    <row r="7257" customFormat="false" ht="12.8" hidden="false" customHeight="false" outlineLevel="0" collapsed="false">
      <c r="A7257" s="0" t="s">
        <v>4674</v>
      </c>
    </row>
    <row r="7258" customFormat="false" ht="12.8" hidden="false" customHeight="false" outlineLevel="0" collapsed="false">
      <c r="A7258" s="0" t="s">
        <v>4675</v>
      </c>
    </row>
    <row r="7259" customFormat="false" ht="12.8" hidden="false" customHeight="false" outlineLevel="0" collapsed="false">
      <c r="A7259" s="0" t="s">
        <v>4676</v>
      </c>
    </row>
    <row r="7260" customFormat="false" ht="12.8" hidden="false" customHeight="false" outlineLevel="0" collapsed="false">
      <c r="A7260" s="0" t="s">
        <v>4677</v>
      </c>
    </row>
    <row r="7261" customFormat="false" ht="12.8" hidden="false" customHeight="false" outlineLevel="0" collapsed="false">
      <c r="A7261" s="0" t="s">
        <v>4678</v>
      </c>
    </row>
    <row r="7262" customFormat="false" ht="12.8" hidden="false" customHeight="false" outlineLevel="0" collapsed="false">
      <c r="A7262" s="0" t="s">
        <v>4679</v>
      </c>
    </row>
    <row r="7263" customFormat="false" ht="12.8" hidden="false" customHeight="false" outlineLevel="0" collapsed="false">
      <c r="A7263" s="0" t="s">
        <v>4680</v>
      </c>
    </row>
    <row r="7264" customFormat="false" ht="12.8" hidden="false" customHeight="false" outlineLevel="0" collapsed="false">
      <c r="A7264" s="0" t="s">
        <v>4681</v>
      </c>
    </row>
    <row r="7265" customFormat="false" ht="12.8" hidden="false" customHeight="false" outlineLevel="0" collapsed="false">
      <c r="A7265" s="0" t="s">
        <v>4682</v>
      </c>
    </row>
    <row r="7266" customFormat="false" ht="12.8" hidden="false" customHeight="false" outlineLevel="0" collapsed="false">
      <c r="A7266" s="0" t="s">
        <v>4683</v>
      </c>
    </row>
    <row r="7267" customFormat="false" ht="12.8" hidden="false" customHeight="false" outlineLevel="0" collapsed="false">
      <c r="A7267" s="0" t="s">
        <v>4684</v>
      </c>
    </row>
    <row r="7268" customFormat="false" ht="12.8" hidden="false" customHeight="false" outlineLevel="0" collapsed="false">
      <c r="A7268" s="0" t="s">
        <v>4685</v>
      </c>
    </row>
    <row r="7269" customFormat="false" ht="12.8" hidden="false" customHeight="false" outlineLevel="0" collapsed="false">
      <c r="A7269" s="0" t="s">
        <v>4686</v>
      </c>
    </row>
    <row r="7270" customFormat="false" ht="12.8" hidden="false" customHeight="false" outlineLevel="0" collapsed="false">
      <c r="A7270" s="0" t="s">
        <v>4687</v>
      </c>
    </row>
    <row r="7271" customFormat="false" ht="12.8" hidden="false" customHeight="false" outlineLevel="0" collapsed="false">
      <c r="A7271" s="0" t="s">
        <v>4688</v>
      </c>
    </row>
    <row r="7272" customFormat="false" ht="12.8" hidden="false" customHeight="false" outlineLevel="0" collapsed="false">
      <c r="A7272" s="0" t="s">
        <v>4689</v>
      </c>
    </row>
    <row r="7273" customFormat="false" ht="12.8" hidden="false" customHeight="false" outlineLevel="0" collapsed="false">
      <c r="A7273" s="0" t="s">
        <v>4690</v>
      </c>
    </row>
    <row r="7274" customFormat="false" ht="12.8" hidden="false" customHeight="false" outlineLevel="0" collapsed="false">
      <c r="A7274" s="0" t="s">
        <v>4691</v>
      </c>
    </row>
    <row r="7275" customFormat="false" ht="12.8" hidden="false" customHeight="false" outlineLevel="0" collapsed="false">
      <c r="A7275" s="0" t="s">
        <v>4692</v>
      </c>
    </row>
    <row r="7276" customFormat="false" ht="12.8" hidden="false" customHeight="false" outlineLevel="0" collapsed="false">
      <c r="A7276" s="0" t="s">
        <v>4693</v>
      </c>
    </row>
    <row r="7277" customFormat="false" ht="12.8" hidden="false" customHeight="false" outlineLevel="0" collapsed="false">
      <c r="A7277" s="0" t="s">
        <v>4694</v>
      </c>
    </row>
    <row r="7278" customFormat="false" ht="12.8" hidden="false" customHeight="false" outlineLevel="0" collapsed="false">
      <c r="A7278" s="0" t="s">
        <v>4695</v>
      </c>
    </row>
    <row r="7279" customFormat="false" ht="12.8" hidden="false" customHeight="false" outlineLevel="0" collapsed="false">
      <c r="A7279" s="0" t="s">
        <v>4696</v>
      </c>
    </row>
    <row r="7280" customFormat="false" ht="12.8" hidden="false" customHeight="false" outlineLevel="0" collapsed="false">
      <c r="A7280" s="0" t="s">
        <v>4697</v>
      </c>
    </row>
    <row r="7281" customFormat="false" ht="12.8" hidden="false" customHeight="false" outlineLevel="0" collapsed="false">
      <c r="A7281" s="0" t="s">
        <v>4698</v>
      </c>
    </row>
    <row r="7282" customFormat="false" ht="12.8" hidden="false" customHeight="false" outlineLevel="0" collapsed="false">
      <c r="A7282" s="0" t="s">
        <v>4699</v>
      </c>
    </row>
    <row r="7283" customFormat="false" ht="12.8" hidden="false" customHeight="false" outlineLevel="0" collapsed="false">
      <c r="A7283" s="0" t="s">
        <v>4700</v>
      </c>
    </row>
    <row r="7284" customFormat="false" ht="12.8" hidden="false" customHeight="false" outlineLevel="0" collapsed="false">
      <c r="A7284" s="0" t="s">
        <v>4701</v>
      </c>
    </row>
    <row r="7285" customFormat="false" ht="12.8" hidden="false" customHeight="false" outlineLevel="0" collapsed="false">
      <c r="A7285" s="0" t="s">
        <v>4702</v>
      </c>
    </row>
    <row r="7286" customFormat="false" ht="12.8" hidden="false" customHeight="false" outlineLevel="0" collapsed="false">
      <c r="A7286" s="0" t="s">
        <v>4703</v>
      </c>
    </row>
    <row r="7287" customFormat="false" ht="12.8" hidden="false" customHeight="false" outlineLevel="0" collapsed="false">
      <c r="A7287" s="0" t="s">
        <v>4704</v>
      </c>
    </row>
    <row r="7288" customFormat="false" ht="12.8" hidden="false" customHeight="false" outlineLevel="0" collapsed="false">
      <c r="A7288" s="0" t="s">
        <v>4705</v>
      </c>
    </row>
    <row r="7289" customFormat="false" ht="12.8" hidden="false" customHeight="false" outlineLevel="0" collapsed="false">
      <c r="A7289" s="0" t="s">
        <v>4706</v>
      </c>
    </row>
    <row r="7290" customFormat="false" ht="12.8" hidden="false" customHeight="false" outlineLevel="0" collapsed="false">
      <c r="A7290" s="0" t="s">
        <v>4707</v>
      </c>
    </row>
    <row r="7291" customFormat="false" ht="12.8" hidden="false" customHeight="false" outlineLevel="0" collapsed="false">
      <c r="A7291" s="0" t="s">
        <v>4708</v>
      </c>
    </row>
    <row r="7292" customFormat="false" ht="12.8" hidden="false" customHeight="false" outlineLevel="0" collapsed="false">
      <c r="A7292" s="0" t="s">
        <v>4709</v>
      </c>
    </row>
    <row r="7293" customFormat="false" ht="12.8" hidden="false" customHeight="false" outlineLevel="0" collapsed="false">
      <c r="A7293" s="0" t="s">
        <v>4710</v>
      </c>
    </row>
    <row r="7294" customFormat="false" ht="12.8" hidden="false" customHeight="false" outlineLevel="0" collapsed="false">
      <c r="A7294" s="0" t="s">
        <v>4711</v>
      </c>
    </row>
    <row r="7295" customFormat="false" ht="12.8" hidden="false" customHeight="false" outlineLevel="0" collapsed="false">
      <c r="A7295" s="0" t="s">
        <v>4712</v>
      </c>
    </row>
    <row r="7296" customFormat="false" ht="12.8" hidden="false" customHeight="false" outlineLevel="0" collapsed="false">
      <c r="A7296" s="0" t="s">
        <v>4713</v>
      </c>
    </row>
    <row r="7297" customFormat="false" ht="12.8" hidden="false" customHeight="false" outlineLevel="0" collapsed="false">
      <c r="A7297" s="0" t="s">
        <v>4714</v>
      </c>
    </row>
    <row r="7298" customFormat="false" ht="12.8" hidden="false" customHeight="false" outlineLevel="0" collapsed="false">
      <c r="A7298" s="0" t="s">
        <v>4715</v>
      </c>
    </row>
    <row r="7299" customFormat="false" ht="12.8" hidden="false" customHeight="false" outlineLevel="0" collapsed="false">
      <c r="A7299" s="0" t="s">
        <v>4716</v>
      </c>
    </row>
    <row r="7300" customFormat="false" ht="12.8" hidden="false" customHeight="false" outlineLevel="0" collapsed="false">
      <c r="A7300" s="0" t="s">
        <v>4717</v>
      </c>
    </row>
    <row r="7301" customFormat="false" ht="12.8" hidden="false" customHeight="false" outlineLevel="0" collapsed="false">
      <c r="A7301" s="0" t="s">
        <v>4718</v>
      </c>
    </row>
    <row r="7302" customFormat="false" ht="12.8" hidden="false" customHeight="false" outlineLevel="0" collapsed="false">
      <c r="A7302" s="0" t="s">
        <v>4719</v>
      </c>
    </row>
    <row r="7303" customFormat="false" ht="12.8" hidden="false" customHeight="false" outlineLevel="0" collapsed="false">
      <c r="A7303" s="0" t="s">
        <v>4720</v>
      </c>
    </row>
    <row r="7304" customFormat="false" ht="12.8" hidden="false" customHeight="false" outlineLevel="0" collapsed="false">
      <c r="A7304" s="0" t="s">
        <v>4721</v>
      </c>
    </row>
    <row r="7305" customFormat="false" ht="12.8" hidden="false" customHeight="false" outlineLevel="0" collapsed="false">
      <c r="A7305" s="0" t="s">
        <v>4722</v>
      </c>
    </row>
    <row r="7306" customFormat="false" ht="12.8" hidden="false" customHeight="false" outlineLevel="0" collapsed="false">
      <c r="A7306" s="0" t="s">
        <v>4723</v>
      </c>
    </row>
    <row r="7307" customFormat="false" ht="12.8" hidden="false" customHeight="false" outlineLevel="0" collapsed="false">
      <c r="A7307" s="0" t="s">
        <v>4724</v>
      </c>
    </row>
    <row r="7308" customFormat="false" ht="12.8" hidden="false" customHeight="false" outlineLevel="0" collapsed="false">
      <c r="A7308" s="0" t="s">
        <v>4725</v>
      </c>
    </row>
    <row r="7309" customFormat="false" ht="12.8" hidden="false" customHeight="false" outlineLevel="0" collapsed="false">
      <c r="A7309" s="0" t="s">
        <v>4726</v>
      </c>
    </row>
    <row r="7310" customFormat="false" ht="12.8" hidden="false" customHeight="false" outlineLevel="0" collapsed="false">
      <c r="A7310" s="0" t="s">
        <v>4727</v>
      </c>
    </row>
    <row r="7311" customFormat="false" ht="12.8" hidden="false" customHeight="false" outlineLevel="0" collapsed="false">
      <c r="A7311" s="0" t="s">
        <v>4728</v>
      </c>
    </row>
    <row r="7312" customFormat="false" ht="12.8" hidden="false" customHeight="false" outlineLevel="0" collapsed="false">
      <c r="A7312" s="0" t="s">
        <v>4729</v>
      </c>
    </row>
    <row r="7313" customFormat="false" ht="12.8" hidden="false" customHeight="false" outlineLevel="0" collapsed="false">
      <c r="A7313" s="0" t="s">
        <v>4730</v>
      </c>
    </row>
    <row r="7314" customFormat="false" ht="12.8" hidden="false" customHeight="false" outlineLevel="0" collapsed="false">
      <c r="A7314" s="0" t="s">
        <v>4731</v>
      </c>
    </row>
    <row r="7315" customFormat="false" ht="12.8" hidden="false" customHeight="false" outlineLevel="0" collapsed="false">
      <c r="A7315" s="0" t="s">
        <v>4732</v>
      </c>
    </row>
    <row r="7316" customFormat="false" ht="12.8" hidden="false" customHeight="false" outlineLevel="0" collapsed="false">
      <c r="A7316" s="0" t="s">
        <v>4733</v>
      </c>
    </row>
    <row r="7317" customFormat="false" ht="12.8" hidden="false" customHeight="false" outlineLevel="0" collapsed="false">
      <c r="A7317" s="0" t="s">
        <v>4734</v>
      </c>
    </row>
    <row r="7318" customFormat="false" ht="12.8" hidden="false" customHeight="false" outlineLevel="0" collapsed="false">
      <c r="A7318" s="0" t="s">
        <v>4735</v>
      </c>
    </row>
    <row r="7319" customFormat="false" ht="12.8" hidden="false" customHeight="false" outlineLevel="0" collapsed="false">
      <c r="A7319" s="0" t="s">
        <v>4736</v>
      </c>
    </row>
    <row r="7320" customFormat="false" ht="12.8" hidden="false" customHeight="false" outlineLevel="0" collapsed="false">
      <c r="A7320" s="0" t="s">
        <v>4737</v>
      </c>
    </row>
    <row r="7321" customFormat="false" ht="12.8" hidden="false" customHeight="false" outlineLevel="0" collapsed="false">
      <c r="A7321" s="0" t="s">
        <v>4738</v>
      </c>
    </row>
    <row r="7322" customFormat="false" ht="12.8" hidden="false" customHeight="false" outlineLevel="0" collapsed="false">
      <c r="A7322" s="0" t="s">
        <v>4739</v>
      </c>
    </row>
    <row r="7323" customFormat="false" ht="12.8" hidden="false" customHeight="false" outlineLevel="0" collapsed="false">
      <c r="A7323" s="0" t="s">
        <v>4740</v>
      </c>
    </row>
    <row r="7324" customFormat="false" ht="12.8" hidden="false" customHeight="false" outlineLevel="0" collapsed="false">
      <c r="A7324" s="0" t="s">
        <v>4741</v>
      </c>
    </row>
    <row r="7325" customFormat="false" ht="12.8" hidden="false" customHeight="false" outlineLevel="0" collapsed="false">
      <c r="A7325" s="0" t="s">
        <v>4742</v>
      </c>
    </row>
    <row r="7326" customFormat="false" ht="12.8" hidden="false" customHeight="false" outlineLevel="0" collapsed="false">
      <c r="A7326" s="0" t="s">
        <v>4743</v>
      </c>
    </row>
    <row r="7327" customFormat="false" ht="12.8" hidden="false" customHeight="false" outlineLevel="0" collapsed="false">
      <c r="A7327" s="0" t="s">
        <v>4744</v>
      </c>
    </row>
    <row r="7328" customFormat="false" ht="12.8" hidden="false" customHeight="false" outlineLevel="0" collapsed="false">
      <c r="A7328" s="0" t="s">
        <v>4745</v>
      </c>
    </row>
    <row r="7329" customFormat="false" ht="12.8" hidden="false" customHeight="false" outlineLevel="0" collapsed="false">
      <c r="A7329" s="0" t="s">
        <v>4746</v>
      </c>
    </row>
    <row r="7330" customFormat="false" ht="12.8" hidden="false" customHeight="false" outlineLevel="0" collapsed="false">
      <c r="A7330" s="0" t="s">
        <v>4747</v>
      </c>
    </row>
    <row r="7331" customFormat="false" ht="12.8" hidden="false" customHeight="false" outlineLevel="0" collapsed="false">
      <c r="A7331" s="0" t="s">
        <v>4748</v>
      </c>
    </row>
    <row r="7332" customFormat="false" ht="12.8" hidden="false" customHeight="false" outlineLevel="0" collapsed="false">
      <c r="A7332" s="0" t="s">
        <v>4749</v>
      </c>
    </row>
    <row r="7333" customFormat="false" ht="12.8" hidden="false" customHeight="false" outlineLevel="0" collapsed="false">
      <c r="A7333" s="0" t="s">
        <v>4750</v>
      </c>
    </row>
    <row r="7334" customFormat="false" ht="12.8" hidden="false" customHeight="false" outlineLevel="0" collapsed="false">
      <c r="A7334" s="0" t="s">
        <v>4751</v>
      </c>
    </row>
    <row r="7335" customFormat="false" ht="12.8" hidden="false" customHeight="false" outlineLevel="0" collapsed="false">
      <c r="A7335" s="0" t="s">
        <v>4752</v>
      </c>
    </row>
    <row r="7336" customFormat="false" ht="12.8" hidden="false" customHeight="false" outlineLevel="0" collapsed="false">
      <c r="A7336" s="0" t="s">
        <v>4753</v>
      </c>
    </row>
    <row r="7337" customFormat="false" ht="12.8" hidden="false" customHeight="false" outlineLevel="0" collapsed="false">
      <c r="A7337" s="0" t="s">
        <v>4754</v>
      </c>
    </row>
    <row r="7338" customFormat="false" ht="12.8" hidden="false" customHeight="false" outlineLevel="0" collapsed="false">
      <c r="A7338" s="0" t="s">
        <v>4755</v>
      </c>
    </row>
    <row r="7339" customFormat="false" ht="12.8" hidden="false" customHeight="false" outlineLevel="0" collapsed="false">
      <c r="A7339" s="0" t="s">
        <v>4756</v>
      </c>
    </row>
    <row r="7340" customFormat="false" ht="12.8" hidden="false" customHeight="false" outlineLevel="0" collapsed="false">
      <c r="A7340" s="0" t="s">
        <v>4757</v>
      </c>
    </row>
    <row r="7341" customFormat="false" ht="12.8" hidden="false" customHeight="false" outlineLevel="0" collapsed="false">
      <c r="A7341" s="0" t="s">
        <v>4758</v>
      </c>
    </row>
    <row r="7342" customFormat="false" ht="12.8" hidden="false" customHeight="false" outlineLevel="0" collapsed="false">
      <c r="A7342" s="0" t="s">
        <v>4759</v>
      </c>
    </row>
    <row r="7343" customFormat="false" ht="12.8" hidden="false" customHeight="false" outlineLevel="0" collapsed="false">
      <c r="A7343" s="0" t="s">
        <v>4760</v>
      </c>
    </row>
    <row r="7344" customFormat="false" ht="12.8" hidden="false" customHeight="false" outlineLevel="0" collapsed="false">
      <c r="A7344" s="0" t="s">
        <v>4761</v>
      </c>
    </row>
    <row r="7345" customFormat="false" ht="12.8" hidden="false" customHeight="false" outlineLevel="0" collapsed="false">
      <c r="A7345" s="0" t="s">
        <v>4762</v>
      </c>
    </row>
    <row r="7346" customFormat="false" ht="12.8" hidden="false" customHeight="false" outlineLevel="0" collapsed="false">
      <c r="A7346" s="0" t="s">
        <v>4763</v>
      </c>
    </row>
    <row r="7347" customFormat="false" ht="12.8" hidden="false" customHeight="false" outlineLevel="0" collapsed="false">
      <c r="A7347" s="0" t="s">
        <v>4764</v>
      </c>
    </row>
    <row r="7348" customFormat="false" ht="12.8" hidden="false" customHeight="false" outlineLevel="0" collapsed="false">
      <c r="A7348" s="0" t="s">
        <v>4765</v>
      </c>
    </row>
    <row r="7349" customFormat="false" ht="12.8" hidden="false" customHeight="false" outlineLevel="0" collapsed="false">
      <c r="A7349" s="0" t="s">
        <v>4766</v>
      </c>
    </row>
    <row r="7350" customFormat="false" ht="12.8" hidden="false" customHeight="false" outlineLevel="0" collapsed="false">
      <c r="A7350" s="0" t="s">
        <v>4767</v>
      </c>
    </row>
    <row r="7351" customFormat="false" ht="12.8" hidden="false" customHeight="false" outlineLevel="0" collapsed="false">
      <c r="A7351" s="0" t="s">
        <v>4768</v>
      </c>
    </row>
    <row r="7352" customFormat="false" ht="12.8" hidden="false" customHeight="false" outlineLevel="0" collapsed="false">
      <c r="A7352" s="0" t="s">
        <v>4769</v>
      </c>
    </row>
    <row r="7353" customFormat="false" ht="12.8" hidden="false" customHeight="false" outlineLevel="0" collapsed="false">
      <c r="A7353" s="0" t="s">
        <v>4770</v>
      </c>
    </row>
    <row r="7354" customFormat="false" ht="12.8" hidden="false" customHeight="false" outlineLevel="0" collapsed="false">
      <c r="A7354" s="0" t="s">
        <v>4771</v>
      </c>
    </row>
    <row r="7355" customFormat="false" ht="12.8" hidden="false" customHeight="false" outlineLevel="0" collapsed="false">
      <c r="A7355" s="0" t="s">
        <v>4772</v>
      </c>
    </row>
    <row r="7356" customFormat="false" ht="12.8" hidden="false" customHeight="false" outlineLevel="0" collapsed="false">
      <c r="A7356" s="0" t="s">
        <v>4773</v>
      </c>
    </row>
    <row r="7357" customFormat="false" ht="12.8" hidden="false" customHeight="false" outlineLevel="0" collapsed="false">
      <c r="A7357" s="0" t="s">
        <v>4774</v>
      </c>
    </row>
    <row r="7358" customFormat="false" ht="12.8" hidden="false" customHeight="false" outlineLevel="0" collapsed="false">
      <c r="A7358" s="0" t="s">
        <v>4775</v>
      </c>
    </row>
    <row r="7359" customFormat="false" ht="12.8" hidden="false" customHeight="false" outlineLevel="0" collapsed="false">
      <c r="A7359" s="0" t="s">
        <v>4776</v>
      </c>
    </row>
    <row r="7360" customFormat="false" ht="12.8" hidden="false" customHeight="false" outlineLevel="0" collapsed="false">
      <c r="A7360" s="0" t="s">
        <v>4777</v>
      </c>
    </row>
    <row r="7361" customFormat="false" ht="12.8" hidden="false" customHeight="false" outlineLevel="0" collapsed="false">
      <c r="A7361" s="0" t="s">
        <v>4778</v>
      </c>
    </row>
    <row r="7362" customFormat="false" ht="12.8" hidden="false" customHeight="false" outlineLevel="0" collapsed="false">
      <c r="A7362" s="0" t="s">
        <v>4779</v>
      </c>
    </row>
    <row r="7363" customFormat="false" ht="12.8" hidden="false" customHeight="false" outlineLevel="0" collapsed="false">
      <c r="A7363" s="0" t="s">
        <v>4780</v>
      </c>
    </row>
    <row r="7364" customFormat="false" ht="12.8" hidden="false" customHeight="false" outlineLevel="0" collapsed="false">
      <c r="A7364" s="0" t="s">
        <v>4781</v>
      </c>
    </row>
    <row r="7365" customFormat="false" ht="12.8" hidden="false" customHeight="false" outlineLevel="0" collapsed="false">
      <c r="A7365" s="0" t="s">
        <v>4782</v>
      </c>
    </row>
    <row r="7366" customFormat="false" ht="12.8" hidden="false" customHeight="false" outlineLevel="0" collapsed="false">
      <c r="A7366" s="0" t="s">
        <v>4783</v>
      </c>
    </row>
    <row r="7367" customFormat="false" ht="12.8" hidden="false" customHeight="false" outlineLevel="0" collapsed="false">
      <c r="A7367" s="0" t="s">
        <v>4784</v>
      </c>
    </row>
    <row r="7368" customFormat="false" ht="12.8" hidden="false" customHeight="false" outlineLevel="0" collapsed="false">
      <c r="A7368" s="0" t="s">
        <v>4785</v>
      </c>
    </row>
    <row r="7369" customFormat="false" ht="12.8" hidden="false" customHeight="false" outlineLevel="0" collapsed="false">
      <c r="A7369" s="0" t="s">
        <v>4786</v>
      </c>
    </row>
    <row r="7370" customFormat="false" ht="12.8" hidden="false" customHeight="false" outlineLevel="0" collapsed="false">
      <c r="A7370" s="0" t="s">
        <v>4787</v>
      </c>
    </row>
    <row r="7371" customFormat="false" ht="12.8" hidden="false" customHeight="false" outlineLevel="0" collapsed="false">
      <c r="A7371" s="0" t="s">
        <v>4788</v>
      </c>
    </row>
    <row r="7372" customFormat="false" ht="12.8" hidden="false" customHeight="false" outlineLevel="0" collapsed="false">
      <c r="A7372" s="0" t="s">
        <v>4789</v>
      </c>
    </row>
    <row r="7373" customFormat="false" ht="12.8" hidden="false" customHeight="false" outlineLevel="0" collapsed="false">
      <c r="A7373" s="0" t="s">
        <v>4790</v>
      </c>
    </row>
    <row r="7374" customFormat="false" ht="12.8" hidden="false" customHeight="false" outlineLevel="0" collapsed="false">
      <c r="A7374" s="0" t="s">
        <v>4791</v>
      </c>
    </row>
    <row r="7375" customFormat="false" ht="12.8" hidden="false" customHeight="false" outlineLevel="0" collapsed="false">
      <c r="A7375" s="0" t="s">
        <v>4792</v>
      </c>
    </row>
    <row r="7376" customFormat="false" ht="12.8" hidden="false" customHeight="false" outlineLevel="0" collapsed="false">
      <c r="A7376" s="0" t="s">
        <v>4793</v>
      </c>
    </row>
    <row r="7377" customFormat="false" ht="12.8" hidden="false" customHeight="false" outlineLevel="0" collapsed="false">
      <c r="A7377" s="0" t="s">
        <v>4794</v>
      </c>
    </row>
    <row r="7378" customFormat="false" ht="12.8" hidden="false" customHeight="false" outlineLevel="0" collapsed="false">
      <c r="A7378" s="0" t="s">
        <v>4795</v>
      </c>
    </row>
    <row r="7379" customFormat="false" ht="12.8" hidden="false" customHeight="false" outlineLevel="0" collapsed="false">
      <c r="A7379" s="0" t="s">
        <v>4796</v>
      </c>
    </row>
    <row r="7380" customFormat="false" ht="12.8" hidden="false" customHeight="false" outlineLevel="0" collapsed="false">
      <c r="A7380" s="0" t="s">
        <v>4797</v>
      </c>
    </row>
    <row r="7381" customFormat="false" ht="12.8" hidden="false" customHeight="false" outlineLevel="0" collapsed="false">
      <c r="A7381" s="0" t="s">
        <v>4798</v>
      </c>
    </row>
    <row r="7382" customFormat="false" ht="12.8" hidden="false" customHeight="false" outlineLevel="0" collapsed="false">
      <c r="A7382" s="0" t="s">
        <v>4799</v>
      </c>
    </row>
    <row r="7383" customFormat="false" ht="12.8" hidden="false" customHeight="false" outlineLevel="0" collapsed="false">
      <c r="A7383" s="0" t="s">
        <v>4800</v>
      </c>
    </row>
    <row r="7384" customFormat="false" ht="12.8" hidden="false" customHeight="false" outlineLevel="0" collapsed="false">
      <c r="A7384" s="0" t="s">
        <v>4801</v>
      </c>
    </row>
    <row r="7385" customFormat="false" ht="12.8" hidden="false" customHeight="false" outlineLevel="0" collapsed="false">
      <c r="A7385" s="0" t="s">
        <v>4802</v>
      </c>
    </row>
    <row r="7386" customFormat="false" ht="12.8" hidden="false" customHeight="false" outlineLevel="0" collapsed="false">
      <c r="A7386" s="0" t="s">
        <v>4803</v>
      </c>
    </row>
    <row r="7387" customFormat="false" ht="12.8" hidden="false" customHeight="false" outlineLevel="0" collapsed="false">
      <c r="A7387" s="0" t="s">
        <v>4804</v>
      </c>
    </row>
    <row r="7388" customFormat="false" ht="12.8" hidden="false" customHeight="false" outlineLevel="0" collapsed="false">
      <c r="A7388" s="0" t="s">
        <v>4805</v>
      </c>
    </row>
    <row r="7389" customFormat="false" ht="12.8" hidden="false" customHeight="false" outlineLevel="0" collapsed="false">
      <c r="A7389" s="0" t="s">
        <v>4806</v>
      </c>
    </row>
    <row r="7390" customFormat="false" ht="12.8" hidden="false" customHeight="false" outlineLevel="0" collapsed="false">
      <c r="A7390" s="0" t="s">
        <v>4807</v>
      </c>
    </row>
    <row r="7391" customFormat="false" ht="12.8" hidden="false" customHeight="false" outlineLevel="0" collapsed="false">
      <c r="A7391" s="0" t="s">
        <v>4808</v>
      </c>
    </row>
    <row r="7392" customFormat="false" ht="12.8" hidden="false" customHeight="false" outlineLevel="0" collapsed="false">
      <c r="A7392" s="0" t="s">
        <v>4809</v>
      </c>
    </row>
    <row r="7393" customFormat="false" ht="12.8" hidden="false" customHeight="false" outlineLevel="0" collapsed="false">
      <c r="A7393" s="0" t="s">
        <v>4810</v>
      </c>
    </row>
    <row r="7394" customFormat="false" ht="12.8" hidden="false" customHeight="false" outlineLevel="0" collapsed="false">
      <c r="A7394" s="0" t="s">
        <v>4811</v>
      </c>
    </row>
    <row r="7395" customFormat="false" ht="12.8" hidden="false" customHeight="false" outlineLevel="0" collapsed="false">
      <c r="A7395" s="0" t="s">
        <v>4812</v>
      </c>
    </row>
    <row r="7396" customFormat="false" ht="12.8" hidden="false" customHeight="false" outlineLevel="0" collapsed="false">
      <c r="A7396" s="0" t="s">
        <v>4813</v>
      </c>
    </row>
    <row r="7397" customFormat="false" ht="12.8" hidden="false" customHeight="false" outlineLevel="0" collapsed="false">
      <c r="A7397" s="0" t="s">
        <v>4814</v>
      </c>
    </row>
    <row r="7398" customFormat="false" ht="12.8" hidden="false" customHeight="false" outlineLevel="0" collapsed="false">
      <c r="A7398" s="0" t="s">
        <v>4815</v>
      </c>
    </row>
    <row r="7399" customFormat="false" ht="12.8" hidden="false" customHeight="false" outlineLevel="0" collapsed="false">
      <c r="A7399" s="0" t="s">
        <v>4816</v>
      </c>
    </row>
    <row r="7400" customFormat="false" ht="12.8" hidden="false" customHeight="false" outlineLevel="0" collapsed="false">
      <c r="A7400" s="0" t="s">
        <v>4817</v>
      </c>
    </row>
    <row r="7401" customFormat="false" ht="12.8" hidden="false" customHeight="false" outlineLevel="0" collapsed="false">
      <c r="A7401" s="0" t="s">
        <v>4818</v>
      </c>
    </row>
    <row r="7402" customFormat="false" ht="12.8" hidden="false" customHeight="false" outlineLevel="0" collapsed="false">
      <c r="A7402" s="0" t="s">
        <v>4819</v>
      </c>
    </row>
    <row r="7403" customFormat="false" ht="12.8" hidden="false" customHeight="false" outlineLevel="0" collapsed="false">
      <c r="A7403" s="0" t="s">
        <v>4820</v>
      </c>
    </row>
    <row r="7405" customFormat="false" ht="12.8" hidden="false" customHeight="false" outlineLevel="0" collapsed="false">
      <c r="A7405" s="0" t="s">
        <v>9</v>
      </c>
    </row>
    <row r="7406" customFormat="false" ht="12.8" hidden="false" customHeight="false" outlineLevel="0" collapsed="false">
      <c r="A7406" s="0" t="s">
        <v>4821</v>
      </c>
    </row>
    <row r="7407" customFormat="false" ht="12.8" hidden="false" customHeight="false" outlineLevel="0" collapsed="false">
      <c r="A7407" s="0" t="s">
        <v>2079</v>
      </c>
    </row>
    <row r="7408" customFormat="false" ht="12.8" hidden="false" customHeight="false" outlineLevel="0" collapsed="false">
      <c r="A7408" s="0" t="s">
        <v>2320</v>
      </c>
    </row>
    <row r="7410" customFormat="false" ht="12.8" hidden="false" customHeight="false" outlineLevel="0" collapsed="false">
      <c r="A7410" s="0" t="s">
        <v>4822</v>
      </c>
    </row>
    <row r="7411" customFormat="false" ht="12.8" hidden="false" customHeight="false" outlineLevel="0" collapsed="false">
      <c r="A7411" s="0" t="s">
        <v>2322</v>
      </c>
    </row>
    <row r="7412" customFormat="false" ht="12.8" hidden="false" customHeight="false" outlineLevel="0" collapsed="false">
      <c r="A7412" s="0" t="s">
        <v>4823</v>
      </c>
    </row>
    <row r="7413" customFormat="false" ht="12.8" hidden="false" customHeight="false" outlineLevel="0" collapsed="false">
      <c r="A7413" s="0" t="s">
        <v>4824</v>
      </c>
    </row>
    <row r="7414" customFormat="false" ht="12.8" hidden="false" customHeight="false" outlineLevel="0" collapsed="false">
      <c r="A7414" s="0" t="s">
        <v>4825</v>
      </c>
    </row>
    <row r="7415" customFormat="false" ht="12.8" hidden="false" customHeight="false" outlineLevel="0" collapsed="false">
      <c r="A7415" s="0" t="s">
        <v>4826</v>
      </c>
    </row>
    <row r="7416" customFormat="false" ht="12.8" hidden="false" customHeight="false" outlineLevel="0" collapsed="false">
      <c r="A7416" s="0" t="s">
        <v>4827</v>
      </c>
    </row>
    <row r="7417" customFormat="false" ht="12.8" hidden="false" customHeight="false" outlineLevel="0" collapsed="false">
      <c r="A7417" s="0" t="s">
        <v>4828</v>
      </c>
    </row>
    <row r="7418" customFormat="false" ht="12.8" hidden="false" customHeight="false" outlineLevel="0" collapsed="false">
      <c r="A7418" s="0" t="s">
        <v>4829</v>
      </c>
    </row>
    <row r="7419" customFormat="false" ht="12.8" hidden="false" customHeight="false" outlineLevel="0" collapsed="false">
      <c r="A7419" s="0" t="s">
        <v>4830</v>
      </c>
    </row>
    <row r="7420" customFormat="false" ht="12.8" hidden="false" customHeight="false" outlineLevel="0" collapsed="false">
      <c r="A7420" s="0" t="s">
        <v>4831</v>
      </c>
    </row>
    <row r="7421" customFormat="false" ht="12.8" hidden="false" customHeight="false" outlineLevel="0" collapsed="false">
      <c r="A7421" s="0" t="s">
        <v>4832</v>
      </c>
    </row>
    <row r="7422" customFormat="false" ht="12.8" hidden="false" customHeight="false" outlineLevel="0" collapsed="false">
      <c r="A7422" s="0" t="s">
        <v>4833</v>
      </c>
    </row>
    <row r="7423" customFormat="false" ht="12.8" hidden="false" customHeight="false" outlineLevel="0" collapsed="false">
      <c r="A7423" s="0" t="s">
        <v>4834</v>
      </c>
    </row>
    <row r="7424" customFormat="false" ht="12.8" hidden="false" customHeight="false" outlineLevel="0" collapsed="false">
      <c r="A7424" s="0" t="s">
        <v>4835</v>
      </c>
    </row>
    <row r="7425" customFormat="false" ht="12.8" hidden="false" customHeight="false" outlineLevel="0" collapsed="false">
      <c r="A7425" s="0" t="s">
        <v>4836</v>
      </c>
    </row>
    <row r="7426" customFormat="false" ht="12.8" hidden="false" customHeight="false" outlineLevel="0" collapsed="false">
      <c r="A7426" s="0" t="s">
        <v>4837</v>
      </c>
    </row>
    <row r="7427" customFormat="false" ht="12.8" hidden="false" customHeight="false" outlineLevel="0" collapsed="false">
      <c r="A7427" s="0" t="s">
        <v>4838</v>
      </c>
    </row>
    <row r="7428" customFormat="false" ht="12.8" hidden="false" customHeight="false" outlineLevel="0" collapsed="false">
      <c r="A7428" s="0" t="s">
        <v>4839</v>
      </c>
    </row>
    <row r="7429" customFormat="false" ht="12.8" hidden="false" customHeight="false" outlineLevel="0" collapsed="false">
      <c r="A7429" s="0" t="s">
        <v>4840</v>
      </c>
    </row>
    <row r="7430" customFormat="false" ht="12.8" hidden="false" customHeight="false" outlineLevel="0" collapsed="false">
      <c r="A7430" s="0" t="s">
        <v>4841</v>
      </c>
    </row>
    <row r="7431" customFormat="false" ht="12.8" hidden="false" customHeight="false" outlineLevel="0" collapsed="false">
      <c r="A7431" s="0" t="s">
        <v>4842</v>
      </c>
    </row>
    <row r="7432" customFormat="false" ht="12.8" hidden="false" customHeight="false" outlineLevel="0" collapsed="false">
      <c r="A7432" s="0" t="s">
        <v>4843</v>
      </c>
    </row>
    <row r="7433" customFormat="false" ht="12.8" hidden="false" customHeight="false" outlineLevel="0" collapsed="false">
      <c r="A7433" s="0" t="s">
        <v>4844</v>
      </c>
    </row>
    <row r="7434" customFormat="false" ht="12.8" hidden="false" customHeight="false" outlineLevel="0" collapsed="false">
      <c r="A7434" s="0" t="s">
        <v>4845</v>
      </c>
    </row>
    <row r="7435" customFormat="false" ht="12.8" hidden="false" customHeight="false" outlineLevel="0" collapsed="false">
      <c r="A7435" s="0" t="s">
        <v>4846</v>
      </c>
    </row>
    <row r="7436" customFormat="false" ht="12.8" hidden="false" customHeight="false" outlineLevel="0" collapsed="false">
      <c r="A7436" s="0" t="s">
        <v>4847</v>
      </c>
    </row>
    <row r="7437" customFormat="false" ht="12.8" hidden="false" customHeight="false" outlineLevel="0" collapsed="false">
      <c r="A7437" s="0" t="s">
        <v>4848</v>
      </c>
    </row>
    <row r="7438" customFormat="false" ht="12.8" hidden="false" customHeight="false" outlineLevel="0" collapsed="false">
      <c r="A7438" s="0" t="s">
        <v>4849</v>
      </c>
    </row>
    <row r="7439" customFormat="false" ht="12.8" hidden="false" customHeight="false" outlineLevel="0" collapsed="false">
      <c r="A7439" s="0" t="s">
        <v>4850</v>
      </c>
    </row>
    <row r="7440" customFormat="false" ht="12.8" hidden="false" customHeight="false" outlineLevel="0" collapsed="false">
      <c r="A7440" s="0" t="s">
        <v>4851</v>
      </c>
    </row>
    <row r="7441" customFormat="false" ht="12.8" hidden="false" customHeight="false" outlineLevel="0" collapsed="false">
      <c r="A7441" s="0" t="s">
        <v>4852</v>
      </c>
    </row>
    <row r="7442" customFormat="false" ht="12.8" hidden="false" customHeight="false" outlineLevel="0" collapsed="false">
      <c r="A7442" s="0" t="s">
        <v>4853</v>
      </c>
    </row>
    <row r="7443" customFormat="false" ht="12.8" hidden="false" customHeight="false" outlineLevel="0" collapsed="false">
      <c r="A7443" s="0" t="s">
        <v>4854</v>
      </c>
    </row>
    <row r="7444" customFormat="false" ht="12.8" hidden="false" customHeight="false" outlineLevel="0" collapsed="false">
      <c r="A7444" s="0" t="s">
        <v>4855</v>
      </c>
    </row>
    <row r="7445" customFormat="false" ht="12.8" hidden="false" customHeight="false" outlineLevel="0" collapsed="false">
      <c r="A7445" s="0" t="s">
        <v>4856</v>
      </c>
    </row>
    <row r="7446" customFormat="false" ht="12.8" hidden="false" customHeight="false" outlineLevel="0" collapsed="false">
      <c r="A7446" s="0" t="s">
        <v>4857</v>
      </c>
    </row>
    <row r="7447" customFormat="false" ht="12.8" hidden="false" customHeight="false" outlineLevel="0" collapsed="false">
      <c r="A7447" s="0" t="s">
        <v>4858</v>
      </c>
    </row>
    <row r="7448" customFormat="false" ht="12.8" hidden="false" customHeight="false" outlineLevel="0" collapsed="false">
      <c r="A7448" s="0" t="s">
        <v>4859</v>
      </c>
    </row>
    <row r="7449" customFormat="false" ht="12.8" hidden="false" customHeight="false" outlineLevel="0" collapsed="false">
      <c r="A7449" s="0" t="s">
        <v>4860</v>
      </c>
    </row>
    <row r="7450" customFormat="false" ht="12.8" hidden="false" customHeight="false" outlineLevel="0" collapsed="false">
      <c r="A7450" s="0" t="s">
        <v>4861</v>
      </c>
    </row>
    <row r="7451" customFormat="false" ht="12.8" hidden="false" customHeight="false" outlineLevel="0" collapsed="false">
      <c r="A7451" s="0" t="s">
        <v>4862</v>
      </c>
    </row>
    <row r="7452" customFormat="false" ht="12.8" hidden="false" customHeight="false" outlineLevel="0" collapsed="false">
      <c r="A7452" s="0" t="s">
        <v>4863</v>
      </c>
    </row>
    <row r="7453" customFormat="false" ht="12.8" hidden="false" customHeight="false" outlineLevel="0" collapsed="false">
      <c r="A7453" s="0" t="s">
        <v>4864</v>
      </c>
    </row>
    <row r="7454" customFormat="false" ht="12.8" hidden="false" customHeight="false" outlineLevel="0" collapsed="false">
      <c r="A7454" s="0" t="s">
        <v>4865</v>
      </c>
    </row>
    <row r="7455" customFormat="false" ht="12.8" hidden="false" customHeight="false" outlineLevel="0" collapsed="false">
      <c r="A7455" s="0" t="s">
        <v>4866</v>
      </c>
    </row>
    <row r="7456" customFormat="false" ht="12.8" hidden="false" customHeight="false" outlineLevel="0" collapsed="false">
      <c r="A7456" s="0" t="s">
        <v>4867</v>
      </c>
    </row>
    <row r="7457" customFormat="false" ht="12.8" hidden="false" customHeight="false" outlineLevel="0" collapsed="false">
      <c r="A7457" s="0" t="s">
        <v>4868</v>
      </c>
    </row>
    <row r="7458" customFormat="false" ht="12.8" hidden="false" customHeight="false" outlineLevel="0" collapsed="false">
      <c r="A7458" s="0" t="s">
        <v>4869</v>
      </c>
    </row>
    <row r="7459" customFormat="false" ht="12.8" hidden="false" customHeight="false" outlineLevel="0" collapsed="false">
      <c r="A7459" s="0" t="s">
        <v>4870</v>
      </c>
    </row>
    <row r="7460" customFormat="false" ht="12.8" hidden="false" customHeight="false" outlineLevel="0" collapsed="false">
      <c r="A7460" s="0" t="s">
        <v>4871</v>
      </c>
    </row>
    <row r="7461" customFormat="false" ht="12.8" hidden="false" customHeight="false" outlineLevel="0" collapsed="false">
      <c r="A7461" s="0" t="s">
        <v>4872</v>
      </c>
    </row>
    <row r="7462" customFormat="false" ht="12.8" hidden="false" customHeight="false" outlineLevel="0" collapsed="false">
      <c r="A7462" s="0" t="s">
        <v>4873</v>
      </c>
    </row>
    <row r="7463" customFormat="false" ht="12.8" hidden="false" customHeight="false" outlineLevel="0" collapsed="false">
      <c r="A7463" s="0" t="s">
        <v>4874</v>
      </c>
    </row>
    <row r="7464" customFormat="false" ht="12.8" hidden="false" customHeight="false" outlineLevel="0" collapsed="false">
      <c r="A7464" s="0" t="s">
        <v>4875</v>
      </c>
    </row>
    <row r="7465" customFormat="false" ht="12.8" hidden="false" customHeight="false" outlineLevel="0" collapsed="false">
      <c r="A7465" s="0" t="s">
        <v>4876</v>
      </c>
    </row>
    <row r="7466" customFormat="false" ht="12.8" hidden="false" customHeight="false" outlineLevel="0" collapsed="false">
      <c r="A7466" s="0" t="s">
        <v>4877</v>
      </c>
    </row>
    <row r="7467" customFormat="false" ht="12.8" hidden="false" customHeight="false" outlineLevel="0" collapsed="false">
      <c r="A7467" s="0" t="s">
        <v>4878</v>
      </c>
    </row>
    <row r="7468" customFormat="false" ht="12.8" hidden="false" customHeight="false" outlineLevel="0" collapsed="false">
      <c r="A7468" s="0" t="s">
        <v>4879</v>
      </c>
    </row>
    <row r="7469" customFormat="false" ht="12.8" hidden="false" customHeight="false" outlineLevel="0" collapsed="false">
      <c r="A7469" s="0" t="s">
        <v>4880</v>
      </c>
    </row>
    <row r="7470" customFormat="false" ht="12.8" hidden="false" customHeight="false" outlineLevel="0" collapsed="false">
      <c r="A7470" s="0" t="s">
        <v>4881</v>
      </c>
    </row>
    <row r="7471" customFormat="false" ht="12.8" hidden="false" customHeight="false" outlineLevel="0" collapsed="false">
      <c r="A7471" s="0" t="s">
        <v>4882</v>
      </c>
    </row>
    <row r="7472" customFormat="false" ht="12.8" hidden="false" customHeight="false" outlineLevel="0" collapsed="false">
      <c r="A7472" s="0" t="s">
        <v>4883</v>
      </c>
    </row>
    <row r="7473" customFormat="false" ht="12.8" hidden="false" customHeight="false" outlineLevel="0" collapsed="false">
      <c r="A7473" s="0" t="s">
        <v>4884</v>
      </c>
    </row>
    <row r="7474" customFormat="false" ht="12.8" hidden="false" customHeight="false" outlineLevel="0" collapsed="false">
      <c r="A7474" s="0" t="s">
        <v>4885</v>
      </c>
    </row>
    <row r="7475" customFormat="false" ht="12.8" hidden="false" customHeight="false" outlineLevel="0" collapsed="false">
      <c r="A7475" s="0" t="s">
        <v>4886</v>
      </c>
    </row>
    <row r="7476" customFormat="false" ht="12.8" hidden="false" customHeight="false" outlineLevel="0" collapsed="false">
      <c r="A7476" s="0" t="s">
        <v>4887</v>
      </c>
    </row>
    <row r="7477" customFormat="false" ht="12.8" hidden="false" customHeight="false" outlineLevel="0" collapsed="false">
      <c r="A7477" s="0" t="s">
        <v>4888</v>
      </c>
    </row>
    <row r="7478" customFormat="false" ht="12.8" hidden="false" customHeight="false" outlineLevel="0" collapsed="false">
      <c r="A7478" s="0" t="s">
        <v>4889</v>
      </c>
    </row>
    <row r="7479" customFormat="false" ht="12.8" hidden="false" customHeight="false" outlineLevel="0" collapsed="false">
      <c r="A7479" s="0" t="s">
        <v>4890</v>
      </c>
    </row>
    <row r="7480" customFormat="false" ht="12.8" hidden="false" customHeight="false" outlineLevel="0" collapsed="false">
      <c r="A7480" s="0" t="s">
        <v>4891</v>
      </c>
    </row>
    <row r="7481" customFormat="false" ht="12.8" hidden="false" customHeight="false" outlineLevel="0" collapsed="false">
      <c r="A7481" s="0" t="s">
        <v>4892</v>
      </c>
    </row>
    <row r="7482" customFormat="false" ht="12.8" hidden="false" customHeight="false" outlineLevel="0" collapsed="false">
      <c r="A7482" s="0" t="s">
        <v>4893</v>
      </c>
    </row>
    <row r="7483" customFormat="false" ht="12.8" hidden="false" customHeight="false" outlineLevel="0" collapsed="false">
      <c r="A7483" s="0" t="s">
        <v>4894</v>
      </c>
    </row>
    <row r="7484" customFormat="false" ht="12.8" hidden="false" customHeight="false" outlineLevel="0" collapsed="false">
      <c r="A7484" s="0" t="s">
        <v>4895</v>
      </c>
    </row>
    <row r="7485" customFormat="false" ht="12.8" hidden="false" customHeight="false" outlineLevel="0" collapsed="false">
      <c r="A7485" s="0" t="s">
        <v>4896</v>
      </c>
    </row>
    <row r="7486" customFormat="false" ht="12.8" hidden="false" customHeight="false" outlineLevel="0" collapsed="false">
      <c r="A7486" s="0" t="s">
        <v>4897</v>
      </c>
    </row>
    <row r="7487" customFormat="false" ht="12.8" hidden="false" customHeight="false" outlineLevel="0" collapsed="false">
      <c r="A7487" s="0" t="s">
        <v>4898</v>
      </c>
    </row>
    <row r="7488" customFormat="false" ht="12.8" hidden="false" customHeight="false" outlineLevel="0" collapsed="false">
      <c r="A7488" s="0" t="s">
        <v>4899</v>
      </c>
    </row>
    <row r="7489" customFormat="false" ht="12.8" hidden="false" customHeight="false" outlineLevel="0" collapsed="false">
      <c r="A7489" s="0" t="s">
        <v>4900</v>
      </c>
    </row>
    <row r="7490" customFormat="false" ht="12.8" hidden="false" customHeight="false" outlineLevel="0" collapsed="false">
      <c r="A7490" s="0" t="s">
        <v>4901</v>
      </c>
    </row>
    <row r="7491" customFormat="false" ht="12.8" hidden="false" customHeight="false" outlineLevel="0" collapsed="false">
      <c r="A7491" s="0" t="s">
        <v>4902</v>
      </c>
    </row>
    <row r="7492" customFormat="false" ht="12.8" hidden="false" customHeight="false" outlineLevel="0" collapsed="false">
      <c r="A7492" s="0" t="s">
        <v>4903</v>
      </c>
    </row>
    <row r="7493" customFormat="false" ht="12.8" hidden="false" customHeight="false" outlineLevel="0" collapsed="false">
      <c r="A7493" s="0" t="s">
        <v>4904</v>
      </c>
    </row>
    <row r="7494" customFormat="false" ht="12.8" hidden="false" customHeight="false" outlineLevel="0" collapsed="false">
      <c r="A7494" s="0" t="s">
        <v>4905</v>
      </c>
    </row>
    <row r="7495" customFormat="false" ht="12.8" hidden="false" customHeight="false" outlineLevel="0" collapsed="false">
      <c r="A7495" s="0" t="s">
        <v>4906</v>
      </c>
    </row>
    <row r="7496" customFormat="false" ht="12.8" hidden="false" customHeight="false" outlineLevel="0" collapsed="false">
      <c r="A7496" s="0" t="s">
        <v>4907</v>
      </c>
    </row>
    <row r="7497" customFormat="false" ht="12.8" hidden="false" customHeight="false" outlineLevel="0" collapsed="false">
      <c r="A7497" s="0" t="s">
        <v>4908</v>
      </c>
    </row>
    <row r="7498" customFormat="false" ht="12.8" hidden="false" customHeight="false" outlineLevel="0" collapsed="false">
      <c r="A7498" s="0" t="s">
        <v>4909</v>
      </c>
    </row>
    <row r="7499" customFormat="false" ht="12.8" hidden="false" customHeight="false" outlineLevel="0" collapsed="false">
      <c r="A7499" s="0" t="s">
        <v>4910</v>
      </c>
    </row>
    <row r="7500" customFormat="false" ht="12.8" hidden="false" customHeight="false" outlineLevel="0" collapsed="false">
      <c r="A7500" s="0" t="s">
        <v>4911</v>
      </c>
    </row>
    <row r="7501" customFormat="false" ht="12.8" hidden="false" customHeight="false" outlineLevel="0" collapsed="false">
      <c r="A7501" s="0" t="s">
        <v>4912</v>
      </c>
    </row>
    <row r="7502" customFormat="false" ht="12.8" hidden="false" customHeight="false" outlineLevel="0" collapsed="false">
      <c r="A7502" s="0" t="s">
        <v>4913</v>
      </c>
    </row>
    <row r="7503" customFormat="false" ht="12.8" hidden="false" customHeight="false" outlineLevel="0" collapsed="false">
      <c r="A7503" s="0" t="s">
        <v>4914</v>
      </c>
    </row>
    <row r="7504" customFormat="false" ht="12.8" hidden="false" customHeight="false" outlineLevel="0" collapsed="false">
      <c r="A7504" s="0" t="s">
        <v>4915</v>
      </c>
    </row>
    <row r="7505" customFormat="false" ht="12.8" hidden="false" customHeight="false" outlineLevel="0" collapsed="false">
      <c r="A7505" s="0" t="s">
        <v>4916</v>
      </c>
    </row>
    <row r="7506" customFormat="false" ht="12.8" hidden="false" customHeight="false" outlineLevel="0" collapsed="false">
      <c r="A7506" s="0" t="s">
        <v>4917</v>
      </c>
    </row>
    <row r="7507" customFormat="false" ht="12.8" hidden="false" customHeight="false" outlineLevel="0" collapsed="false">
      <c r="A7507" s="0" t="s">
        <v>4918</v>
      </c>
    </row>
    <row r="7508" customFormat="false" ht="12.8" hidden="false" customHeight="false" outlineLevel="0" collapsed="false">
      <c r="A7508" s="0" t="s">
        <v>4919</v>
      </c>
    </row>
    <row r="7509" customFormat="false" ht="12.8" hidden="false" customHeight="false" outlineLevel="0" collapsed="false">
      <c r="A7509" s="0" t="s">
        <v>4920</v>
      </c>
    </row>
    <row r="7510" customFormat="false" ht="12.8" hidden="false" customHeight="false" outlineLevel="0" collapsed="false">
      <c r="A7510" s="0" t="s">
        <v>4921</v>
      </c>
    </row>
    <row r="7511" customFormat="false" ht="12.8" hidden="false" customHeight="false" outlineLevel="0" collapsed="false">
      <c r="A7511" s="0" t="s">
        <v>4922</v>
      </c>
    </row>
    <row r="7512" customFormat="false" ht="12.8" hidden="false" customHeight="false" outlineLevel="0" collapsed="false">
      <c r="A7512" s="0" t="s">
        <v>4923</v>
      </c>
    </row>
    <row r="7513" customFormat="false" ht="12.8" hidden="false" customHeight="false" outlineLevel="0" collapsed="false">
      <c r="A7513" s="0" t="s">
        <v>4924</v>
      </c>
    </row>
    <row r="7514" customFormat="false" ht="12.8" hidden="false" customHeight="false" outlineLevel="0" collapsed="false">
      <c r="A7514" s="0" t="s">
        <v>4925</v>
      </c>
    </row>
    <row r="7515" customFormat="false" ht="12.8" hidden="false" customHeight="false" outlineLevel="0" collapsed="false">
      <c r="A7515" s="0" t="s">
        <v>4926</v>
      </c>
    </row>
    <row r="7516" customFormat="false" ht="12.8" hidden="false" customHeight="false" outlineLevel="0" collapsed="false">
      <c r="A7516" s="0" t="s">
        <v>4927</v>
      </c>
    </row>
    <row r="7517" customFormat="false" ht="12.8" hidden="false" customHeight="false" outlineLevel="0" collapsed="false">
      <c r="A7517" s="0" t="s">
        <v>4928</v>
      </c>
    </row>
    <row r="7518" customFormat="false" ht="12.8" hidden="false" customHeight="false" outlineLevel="0" collapsed="false">
      <c r="A7518" s="0" t="s">
        <v>4929</v>
      </c>
    </row>
    <row r="7519" customFormat="false" ht="12.8" hidden="false" customHeight="false" outlineLevel="0" collapsed="false">
      <c r="A7519" s="0" t="s">
        <v>4930</v>
      </c>
    </row>
    <row r="7520" customFormat="false" ht="12.8" hidden="false" customHeight="false" outlineLevel="0" collapsed="false">
      <c r="A7520" s="0" t="s">
        <v>4931</v>
      </c>
    </row>
    <row r="7521" customFormat="false" ht="12.8" hidden="false" customHeight="false" outlineLevel="0" collapsed="false">
      <c r="A7521" s="0" t="s">
        <v>4932</v>
      </c>
    </row>
    <row r="7522" customFormat="false" ht="12.8" hidden="false" customHeight="false" outlineLevel="0" collapsed="false">
      <c r="A7522" s="0" t="s">
        <v>4933</v>
      </c>
    </row>
    <row r="7523" customFormat="false" ht="12.8" hidden="false" customHeight="false" outlineLevel="0" collapsed="false">
      <c r="A7523" s="0" t="s">
        <v>4934</v>
      </c>
    </row>
    <row r="7524" customFormat="false" ht="12.8" hidden="false" customHeight="false" outlineLevel="0" collapsed="false">
      <c r="A7524" s="0" t="s">
        <v>4935</v>
      </c>
    </row>
    <row r="7525" customFormat="false" ht="12.8" hidden="false" customHeight="false" outlineLevel="0" collapsed="false">
      <c r="A7525" s="0" t="s">
        <v>4936</v>
      </c>
    </row>
    <row r="7526" customFormat="false" ht="12.8" hidden="false" customHeight="false" outlineLevel="0" collapsed="false">
      <c r="A7526" s="0" t="s">
        <v>4937</v>
      </c>
    </row>
    <row r="7527" customFormat="false" ht="12.8" hidden="false" customHeight="false" outlineLevel="0" collapsed="false">
      <c r="A7527" s="0" t="s">
        <v>4938</v>
      </c>
    </row>
    <row r="7528" customFormat="false" ht="12.8" hidden="false" customHeight="false" outlineLevel="0" collapsed="false">
      <c r="A7528" s="0" t="s">
        <v>4939</v>
      </c>
    </row>
    <row r="7529" customFormat="false" ht="12.8" hidden="false" customHeight="false" outlineLevel="0" collapsed="false">
      <c r="A7529" s="0" t="s">
        <v>4940</v>
      </c>
    </row>
    <row r="7530" customFormat="false" ht="12.8" hidden="false" customHeight="false" outlineLevel="0" collapsed="false">
      <c r="A7530" s="0" t="s">
        <v>4941</v>
      </c>
    </row>
    <row r="7531" customFormat="false" ht="12.8" hidden="false" customHeight="false" outlineLevel="0" collapsed="false">
      <c r="A7531" s="0" t="s">
        <v>4942</v>
      </c>
    </row>
    <row r="7532" customFormat="false" ht="12.8" hidden="false" customHeight="false" outlineLevel="0" collapsed="false">
      <c r="A7532" s="0" t="s">
        <v>4943</v>
      </c>
    </row>
    <row r="7533" customFormat="false" ht="12.8" hidden="false" customHeight="false" outlineLevel="0" collapsed="false">
      <c r="A7533" s="0" t="s">
        <v>4944</v>
      </c>
    </row>
    <row r="7534" customFormat="false" ht="12.8" hidden="false" customHeight="false" outlineLevel="0" collapsed="false">
      <c r="A7534" s="0" t="s">
        <v>4945</v>
      </c>
    </row>
    <row r="7535" customFormat="false" ht="12.8" hidden="false" customHeight="false" outlineLevel="0" collapsed="false">
      <c r="A7535" s="0" t="s">
        <v>4946</v>
      </c>
    </row>
    <row r="7536" customFormat="false" ht="12.8" hidden="false" customHeight="false" outlineLevel="0" collapsed="false">
      <c r="A7536" s="0" t="s">
        <v>4947</v>
      </c>
    </row>
    <row r="7537" customFormat="false" ht="12.8" hidden="false" customHeight="false" outlineLevel="0" collapsed="false">
      <c r="A7537" s="0" t="s">
        <v>4948</v>
      </c>
    </row>
    <row r="7538" customFormat="false" ht="12.8" hidden="false" customHeight="false" outlineLevel="0" collapsed="false">
      <c r="A7538" s="0" t="s">
        <v>4949</v>
      </c>
    </row>
    <row r="7539" customFormat="false" ht="12.8" hidden="false" customHeight="false" outlineLevel="0" collapsed="false">
      <c r="A7539" s="0" t="s">
        <v>4950</v>
      </c>
    </row>
    <row r="7540" customFormat="false" ht="12.8" hidden="false" customHeight="false" outlineLevel="0" collapsed="false">
      <c r="A7540" s="0" t="s">
        <v>4951</v>
      </c>
    </row>
    <row r="7541" customFormat="false" ht="12.8" hidden="false" customHeight="false" outlineLevel="0" collapsed="false">
      <c r="A7541" s="0" t="s">
        <v>4952</v>
      </c>
    </row>
    <row r="7542" customFormat="false" ht="12.8" hidden="false" customHeight="false" outlineLevel="0" collapsed="false">
      <c r="A7542" s="0" t="s">
        <v>4953</v>
      </c>
    </row>
    <row r="7543" customFormat="false" ht="12.8" hidden="false" customHeight="false" outlineLevel="0" collapsed="false">
      <c r="A7543" s="0" t="s">
        <v>4954</v>
      </c>
    </row>
    <row r="7544" customFormat="false" ht="12.8" hidden="false" customHeight="false" outlineLevel="0" collapsed="false">
      <c r="A7544" s="0" t="s">
        <v>4955</v>
      </c>
    </row>
    <row r="7545" customFormat="false" ht="12.8" hidden="false" customHeight="false" outlineLevel="0" collapsed="false">
      <c r="A7545" s="0" t="s">
        <v>4956</v>
      </c>
    </row>
    <row r="7546" customFormat="false" ht="12.8" hidden="false" customHeight="false" outlineLevel="0" collapsed="false">
      <c r="A7546" s="0" t="s">
        <v>4957</v>
      </c>
    </row>
    <row r="7547" customFormat="false" ht="12.8" hidden="false" customHeight="false" outlineLevel="0" collapsed="false">
      <c r="A7547" s="0" t="s">
        <v>4958</v>
      </c>
    </row>
    <row r="7548" customFormat="false" ht="12.8" hidden="false" customHeight="false" outlineLevel="0" collapsed="false">
      <c r="A7548" s="0" t="s">
        <v>4959</v>
      </c>
    </row>
    <row r="7549" customFormat="false" ht="12.8" hidden="false" customHeight="false" outlineLevel="0" collapsed="false">
      <c r="A7549" s="0" t="s">
        <v>4960</v>
      </c>
    </row>
    <row r="7550" customFormat="false" ht="12.8" hidden="false" customHeight="false" outlineLevel="0" collapsed="false">
      <c r="A7550" s="0" t="s">
        <v>4961</v>
      </c>
    </row>
    <row r="7551" customFormat="false" ht="12.8" hidden="false" customHeight="false" outlineLevel="0" collapsed="false">
      <c r="A7551" s="0" t="s">
        <v>4962</v>
      </c>
    </row>
    <row r="7552" customFormat="false" ht="12.8" hidden="false" customHeight="false" outlineLevel="0" collapsed="false">
      <c r="A7552" s="0" t="s">
        <v>4963</v>
      </c>
    </row>
    <row r="7553" customFormat="false" ht="12.8" hidden="false" customHeight="false" outlineLevel="0" collapsed="false">
      <c r="A7553" s="0" t="s">
        <v>4964</v>
      </c>
    </row>
    <row r="7554" customFormat="false" ht="12.8" hidden="false" customHeight="false" outlineLevel="0" collapsed="false">
      <c r="A7554" s="0" t="s">
        <v>4965</v>
      </c>
    </row>
    <row r="7555" customFormat="false" ht="12.8" hidden="false" customHeight="false" outlineLevel="0" collapsed="false">
      <c r="A7555" s="0" t="s">
        <v>4966</v>
      </c>
    </row>
    <row r="7556" customFormat="false" ht="12.8" hidden="false" customHeight="false" outlineLevel="0" collapsed="false">
      <c r="A7556" s="0" t="s">
        <v>4967</v>
      </c>
    </row>
    <row r="7557" customFormat="false" ht="12.8" hidden="false" customHeight="false" outlineLevel="0" collapsed="false">
      <c r="A7557" s="0" t="s">
        <v>4968</v>
      </c>
    </row>
    <row r="7558" customFormat="false" ht="12.8" hidden="false" customHeight="false" outlineLevel="0" collapsed="false">
      <c r="A7558" s="0" t="s">
        <v>4969</v>
      </c>
    </row>
    <row r="7559" customFormat="false" ht="12.8" hidden="false" customHeight="false" outlineLevel="0" collapsed="false">
      <c r="A7559" s="0" t="s">
        <v>4970</v>
      </c>
    </row>
    <row r="7560" customFormat="false" ht="12.8" hidden="false" customHeight="false" outlineLevel="0" collapsed="false">
      <c r="A7560" s="0" t="s">
        <v>4971</v>
      </c>
    </row>
    <row r="7561" customFormat="false" ht="12.8" hidden="false" customHeight="false" outlineLevel="0" collapsed="false">
      <c r="A7561" s="0" t="s">
        <v>4972</v>
      </c>
    </row>
    <row r="7562" customFormat="false" ht="12.8" hidden="false" customHeight="false" outlineLevel="0" collapsed="false">
      <c r="A7562" s="0" t="s">
        <v>4973</v>
      </c>
    </row>
    <row r="7563" customFormat="false" ht="12.8" hidden="false" customHeight="false" outlineLevel="0" collapsed="false">
      <c r="A7563" s="0" t="s">
        <v>4974</v>
      </c>
    </row>
    <row r="7564" customFormat="false" ht="12.8" hidden="false" customHeight="false" outlineLevel="0" collapsed="false">
      <c r="A7564" s="0" t="s">
        <v>4975</v>
      </c>
    </row>
    <row r="7565" customFormat="false" ht="12.8" hidden="false" customHeight="false" outlineLevel="0" collapsed="false">
      <c r="A7565" s="0" t="s">
        <v>4976</v>
      </c>
    </row>
    <row r="7566" customFormat="false" ht="12.8" hidden="false" customHeight="false" outlineLevel="0" collapsed="false">
      <c r="A7566" s="0" t="s">
        <v>4977</v>
      </c>
    </row>
    <row r="7567" customFormat="false" ht="12.8" hidden="false" customHeight="false" outlineLevel="0" collapsed="false">
      <c r="A7567" s="0" t="s">
        <v>4978</v>
      </c>
    </row>
    <row r="7568" customFormat="false" ht="12.8" hidden="false" customHeight="false" outlineLevel="0" collapsed="false">
      <c r="A7568" s="0" t="s">
        <v>4979</v>
      </c>
    </row>
    <row r="7569" customFormat="false" ht="12.8" hidden="false" customHeight="false" outlineLevel="0" collapsed="false">
      <c r="A7569" s="0" t="s">
        <v>4980</v>
      </c>
    </row>
    <row r="7570" customFormat="false" ht="12.8" hidden="false" customHeight="false" outlineLevel="0" collapsed="false">
      <c r="A7570" s="0" t="s">
        <v>4981</v>
      </c>
    </row>
    <row r="7571" customFormat="false" ht="12.8" hidden="false" customHeight="false" outlineLevel="0" collapsed="false">
      <c r="A7571" s="0" t="s">
        <v>4982</v>
      </c>
    </row>
    <row r="7572" customFormat="false" ht="12.8" hidden="false" customHeight="false" outlineLevel="0" collapsed="false">
      <c r="A7572" s="0" t="s">
        <v>4983</v>
      </c>
    </row>
    <row r="7573" customFormat="false" ht="12.8" hidden="false" customHeight="false" outlineLevel="0" collapsed="false">
      <c r="A7573" s="0" t="s">
        <v>4984</v>
      </c>
    </row>
    <row r="7575" customFormat="false" ht="12.8" hidden="false" customHeight="false" outlineLevel="0" collapsed="false">
      <c r="A7575" s="0" t="s">
        <v>9</v>
      </c>
    </row>
    <row r="7576" customFormat="false" ht="12.8" hidden="false" customHeight="false" outlineLevel="0" collapsed="false">
      <c r="A7576" s="0" t="s">
        <v>4985</v>
      </c>
    </row>
    <row r="7577" customFormat="false" ht="12.8" hidden="false" customHeight="false" outlineLevel="0" collapsed="false">
      <c r="A7577" s="0" t="s">
        <v>2079</v>
      </c>
    </row>
    <row r="7578" customFormat="false" ht="12.8" hidden="false" customHeight="false" outlineLevel="0" collapsed="false">
      <c r="A7578" s="0" t="s">
        <v>2320</v>
      </c>
    </row>
    <row r="7580" customFormat="false" ht="12.8" hidden="false" customHeight="false" outlineLevel="0" collapsed="false">
      <c r="A7580" s="0" t="s">
        <v>4986</v>
      </c>
    </row>
    <row r="7581" customFormat="false" ht="12.8" hidden="false" customHeight="false" outlineLevel="0" collapsed="false">
      <c r="A7581" s="0" t="s">
        <v>2322</v>
      </c>
    </row>
    <row r="7582" customFormat="false" ht="12.8" hidden="false" customHeight="false" outlineLevel="0" collapsed="false">
      <c r="A7582" s="0" t="s">
        <v>4987</v>
      </c>
    </row>
    <row r="7583" customFormat="false" ht="12.8" hidden="false" customHeight="false" outlineLevel="0" collapsed="false">
      <c r="A7583" s="0" t="s">
        <v>4988</v>
      </c>
    </row>
    <row r="7584" customFormat="false" ht="12.8" hidden="false" customHeight="false" outlineLevel="0" collapsed="false">
      <c r="A7584" s="0" t="s">
        <v>4989</v>
      </c>
    </row>
    <row r="7585" customFormat="false" ht="12.8" hidden="false" customHeight="false" outlineLevel="0" collapsed="false">
      <c r="A7585" s="0" t="s">
        <v>4990</v>
      </c>
    </row>
    <row r="7586" customFormat="false" ht="12.8" hidden="false" customHeight="false" outlineLevel="0" collapsed="false">
      <c r="A7586" s="0" t="s">
        <v>4991</v>
      </c>
    </row>
    <row r="7587" customFormat="false" ht="12.8" hidden="false" customHeight="false" outlineLevel="0" collapsed="false">
      <c r="A7587" s="0" t="s">
        <v>4992</v>
      </c>
    </row>
    <row r="7588" customFormat="false" ht="12.8" hidden="false" customHeight="false" outlineLevel="0" collapsed="false">
      <c r="A7588" s="0" t="s">
        <v>4993</v>
      </c>
    </row>
    <row r="7589" customFormat="false" ht="12.8" hidden="false" customHeight="false" outlineLevel="0" collapsed="false">
      <c r="A7589" s="0" t="s">
        <v>4994</v>
      </c>
    </row>
    <row r="7590" customFormat="false" ht="12.8" hidden="false" customHeight="false" outlineLevel="0" collapsed="false">
      <c r="A7590" s="0" t="s">
        <v>4995</v>
      </c>
    </row>
    <row r="7591" customFormat="false" ht="12.8" hidden="false" customHeight="false" outlineLevel="0" collapsed="false">
      <c r="A7591" s="0" t="s">
        <v>4996</v>
      </c>
    </row>
    <row r="7592" customFormat="false" ht="12.8" hidden="false" customHeight="false" outlineLevel="0" collapsed="false">
      <c r="A7592" s="0" t="s">
        <v>4997</v>
      </c>
    </row>
    <row r="7593" customFormat="false" ht="12.8" hidden="false" customHeight="false" outlineLevel="0" collapsed="false">
      <c r="A7593" s="0" t="s">
        <v>4998</v>
      </c>
    </row>
    <row r="7594" customFormat="false" ht="12.8" hidden="false" customHeight="false" outlineLevel="0" collapsed="false">
      <c r="A7594" s="0" t="s">
        <v>4999</v>
      </c>
    </row>
    <row r="7595" customFormat="false" ht="12.8" hidden="false" customHeight="false" outlineLevel="0" collapsed="false">
      <c r="A7595" s="0" t="s">
        <v>5000</v>
      </c>
    </row>
    <row r="7596" customFormat="false" ht="12.8" hidden="false" customHeight="false" outlineLevel="0" collapsed="false">
      <c r="A7596" s="0" t="s">
        <v>5001</v>
      </c>
    </row>
    <row r="7597" customFormat="false" ht="12.8" hidden="false" customHeight="false" outlineLevel="0" collapsed="false">
      <c r="A7597" s="0" t="s">
        <v>5002</v>
      </c>
    </row>
    <row r="7598" customFormat="false" ht="12.8" hidden="false" customHeight="false" outlineLevel="0" collapsed="false">
      <c r="A7598" s="0" t="s">
        <v>5003</v>
      </c>
    </row>
    <row r="7599" customFormat="false" ht="12.8" hidden="false" customHeight="false" outlineLevel="0" collapsed="false">
      <c r="A7599" s="0" t="s">
        <v>5004</v>
      </c>
    </row>
    <row r="7600" customFormat="false" ht="12.8" hidden="false" customHeight="false" outlineLevel="0" collapsed="false">
      <c r="A7600" s="0" t="s">
        <v>5005</v>
      </c>
    </row>
    <row r="7601" customFormat="false" ht="12.8" hidden="false" customHeight="false" outlineLevel="0" collapsed="false">
      <c r="A7601" s="0" t="s">
        <v>5006</v>
      </c>
    </row>
    <row r="7602" customFormat="false" ht="12.8" hidden="false" customHeight="false" outlineLevel="0" collapsed="false">
      <c r="A7602" s="0" t="s">
        <v>5007</v>
      </c>
    </row>
    <row r="7603" customFormat="false" ht="12.8" hidden="false" customHeight="false" outlineLevel="0" collapsed="false">
      <c r="A7603" s="0" t="s">
        <v>5008</v>
      </c>
    </row>
    <row r="7604" customFormat="false" ht="12.8" hidden="false" customHeight="false" outlineLevel="0" collapsed="false">
      <c r="A7604" s="0" t="s">
        <v>5009</v>
      </c>
    </row>
    <row r="7605" customFormat="false" ht="12.8" hidden="false" customHeight="false" outlineLevel="0" collapsed="false">
      <c r="A7605" s="0" t="s">
        <v>5010</v>
      </c>
    </row>
    <row r="7606" customFormat="false" ht="12.8" hidden="false" customHeight="false" outlineLevel="0" collapsed="false">
      <c r="A7606" s="0" t="s">
        <v>5011</v>
      </c>
    </row>
    <row r="7607" customFormat="false" ht="12.8" hidden="false" customHeight="false" outlineLevel="0" collapsed="false">
      <c r="A7607" s="0" t="s">
        <v>5012</v>
      </c>
    </row>
    <row r="7608" customFormat="false" ht="12.8" hidden="false" customHeight="false" outlineLevel="0" collapsed="false">
      <c r="A7608" s="0" t="s">
        <v>5013</v>
      </c>
    </row>
    <row r="7609" customFormat="false" ht="12.8" hidden="false" customHeight="false" outlineLevel="0" collapsed="false">
      <c r="A7609" s="0" t="s">
        <v>5014</v>
      </c>
    </row>
    <row r="7610" customFormat="false" ht="12.8" hidden="false" customHeight="false" outlineLevel="0" collapsed="false">
      <c r="A7610" s="0" t="s">
        <v>5015</v>
      </c>
    </row>
    <row r="7611" customFormat="false" ht="12.8" hidden="false" customHeight="false" outlineLevel="0" collapsed="false">
      <c r="A7611" s="0" t="s">
        <v>5016</v>
      </c>
    </row>
    <row r="7612" customFormat="false" ht="12.8" hidden="false" customHeight="false" outlineLevel="0" collapsed="false">
      <c r="A7612" s="0" t="s">
        <v>5017</v>
      </c>
    </row>
    <row r="7613" customFormat="false" ht="12.8" hidden="false" customHeight="false" outlineLevel="0" collapsed="false">
      <c r="A7613" s="0" t="s">
        <v>5018</v>
      </c>
    </row>
    <row r="7614" customFormat="false" ht="12.8" hidden="false" customHeight="false" outlineLevel="0" collapsed="false">
      <c r="A7614" s="0" t="s">
        <v>5019</v>
      </c>
    </row>
    <row r="7615" customFormat="false" ht="12.8" hidden="false" customHeight="false" outlineLevel="0" collapsed="false">
      <c r="A7615" s="0" t="s">
        <v>5020</v>
      </c>
    </row>
    <row r="7616" customFormat="false" ht="12.8" hidden="false" customHeight="false" outlineLevel="0" collapsed="false">
      <c r="A7616" s="0" t="s">
        <v>5021</v>
      </c>
    </row>
    <row r="7617" customFormat="false" ht="12.8" hidden="false" customHeight="false" outlineLevel="0" collapsed="false">
      <c r="A7617" s="0" t="s">
        <v>5022</v>
      </c>
    </row>
    <row r="7618" customFormat="false" ht="12.8" hidden="false" customHeight="false" outlineLevel="0" collapsed="false">
      <c r="A7618" s="0" t="s">
        <v>5023</v>
      </c>
    </row>
    <row r="7619" customFormat="false" ht="12.8" hidden="false" customHeight="false" outlineLevel="0" collapsed="false">
      <c r="A7619" s="0" t="s">
        <v>5024</v>
      </c>
    </row>
    <row r="7620" customFormat="false" ht="12.8" hidden="false" customHeight="false" outlineLevel="0" collapsed="false">
      <c r="A7620" s="0" t="s">
        <v>5025</v>
      </c>
    </row>
    <row r="7621" customFormat="false" ht="12.8" hidden="false" customHeight="false" outlineLevel="0" collapsed="false">
      <c r="A7621" s="0" t="s">
        <v>5026</v>
      </c>
    </row>
    <row r="7622" customFormat="false" ht="12.8" hidden="false" customHeight="false" outlineLevel="0" collapsed="false">
      <c r="A7622" s="0" t="s">
        <v>5027</v>
      </c>
    </row>
    <row r="7623" customFormat="false" ht="12.8" hidden="false" customHeight="false" outlineLevel="0" collapsed="false">
      <c r="A7623" s="0" t="s">
        <v>5028</v>
      </c>
    </row>
    <row r="7624" customFormat="false" ht="12.8" hidden="false" customHeight="false" outlineLevel="0" collapsed="false">
      <c r="A7624" s="0" t="s">
        <v>5029</v>
      </c>
    </row>
    <row r="7625" customFormat="false" ht="12.8" hidden="false" customHeight="false" outlineLevel="0" collapsed="false">
      <c r="A7625" s="0" t="s">
        <v>5030</v>
      </c>
    </row>
    <row r="7626" customFormat="false" ht="12.8" hidden="false" customHeight="false" outlineLevel="0" collapsed="false">
      <c r="A7626" s="0" t="s">
        <v>5031</v>
      </c>
    </row>
    <row r="7627" customFormat="false" ht="12.8" hidden="false" customHeight="false" outlineLevel="0" collapsed="false">
      <c r="A7627" s="0" t="s">
        <v>5032</v>
      </c>
    </row>
    <row r="7628" customFormat="false" ht="12.8" hidden="false" customHeight="false" outlineLevel="0" collapsed="false">
      <c r="A7628" s="0" t="s">
        <v>5033</v>
      </c>
    </row>
    <row r="7629" customFormat="false" ht="12.8" hidden="false" customHeight="false" outlineLevel="0" collapsed="false">
      <c r="A7629" s="0" t="s">
        <v>5034</v>
      </c>
    </row>
    <row r="7630" customFormat="false" ht="12.8" hidden="false" customHeight="false" outlineLevel="0" collapsed="false">
      <c r="A7630" s="0" t="s">
        <v>5035</v>
      </c>
    </row>
    <row r="7631" customFormat="false" ht="12.8" hidden="false" customHeight="false" outlineLevel="0" collapsed="false">
      <c r="A7631" s="0" t="s">
        <v>5036</v>
      </c>
    </row>
    <row r="7632" customFormat="false" ht="12.8" hidden="false" customHeight="false" outlineLevel="0" collapsed="false">
      <c r="A7632" s="0" t="s">
        <v>5037</v>
      </c>
    </row>
    <row r="7633" customFormat="false" ht="12.8" hidden="false" customHeight="false" outlineLevel="0" collapsed="false">
      <c r="A7633" s="0" t="s">
        <v>5038</v>
      </c>
    </row>
    <row r="7634" customFormat="false" ht="12.8" hidden="false" customHeight="false" outlineLevel="0" collapsed="false">
      <c r="A7634" s="0" t="s">
        <v>5039</v>
      </c>
    </row>
    <row r="7635" customFormat="false" ht="12.8" hidden="false" customHeight="false" outlineLevel="0" collapsed="false">
      <c r="A7635" s="0" t="s">
        <v>5040</v>
      </c>
    </row>
    <row r="7636" customFormat="false" ht="12.8" hidden="false" customHeight="false" outlineLevel="0" collapsed="false">
      <c r="A7636" s="0" t="s">
        <v>5041</v>
      </c>
    </row>
    <row r="7637" customFormat="false" ht="12.8" hidden="false" customHeight="false" outlineLevel="0" collapsed="false">
      <c r="A7637" s="0" t="s">
        <v>5042</v>
      </c>
    </row>
    <row r="7638" customFormat="false" ht="12.8" hidden="false" customHeight="false" outlineLevel="0" collapsed="false">
      <c r="A7638" s="0" t="s">
        <v>5043</v>
      </c>
    </row>
    <row r="7639" customFormat="false" ht="12.8" hidden="false" customHeight="false" outlineLevel="0" collapsed="false">
      <c r="A7639" s="0" t="s">
        <v>5044</v>
      </c>
    </row>
    <row r="7640" customFormat="false" ht="12.8" hidden="false" customHeight="false" outlineLevel="0" collapsed="false">
      <c r="A7640" s="0" t="s">
        <v>5045</v>
      </c>
    </row>
    <row r="7641" customFormat="false" ht="12.8" hidden="false" customHeight="false" outlineLevel="0" collapsed="false">
      <c r="A7641" s="0" t="s">
        <v>5046</v>
      </c>
    </row>
    <row r="7642" customFormat="false" ht="12.8" hidden="false" customHeight="false" outlineLevel="0" collapsed="false">
      <c r="A7642" s="0" t="s">
        <v>5047</v>
      </c>
    </row>
    <row r="7643" customFormat="false" ht="12.8" hidden="false" customHeight="false" outlineLevel="0" collapsed="false">
      <c r="A7643" s="0" t="s">
        <v>5048</v>
      </c>
    </row>
    <row r="7644" customFormat="false" ht="12.8" hidden="false" customHeight="false" outlineLevel="0" collapsed="false">
      <c r="A7644" s="0" t="s">
        <v>5049</v>
      </c>
    </row>
    <row r="7645" customFormat="false" ht="12.8" hidden="false" customHeight="false" outlineLevel="0" collapsed="false">
      <c r="A7645" s="0" t="s">
        <v>5050</v>
      </c>
    </row>
    <row r="7646" customFormat="false" ht="12.8" hidden="false" customHeight="false" outlineLevel="0" collapsed="false">
      <c r="A7646" s="0" t="s">
        <v>5051</v>
      </c>
    </row>
    <row r="7647" customFormat="false" ht="12.8" hidden="false" customHeight="false" outlineLevel="0" collapsed="false">
      <c r="A7647" s="0" t="s">
        <v>5052</v>
      </c>
    </row>
    <row r="7648" customFormat="false" ht="12.8" hidden="false" customHeight="false" outlineLevel="0" collapsed="false">
      <c r="A7648" s="0" t="s">
        <v>5053</v>
      </c>
    </row>
    <row r="7649" customFormat="false" ht="12.8" hidden="false" customHeight="false" outlineLevel="0" collapsed="false">
      <c r="A7649" s="0" t="s">
        <v>5054</v>
      </c>
    </row>
    <row r="7650" customFormat="false" ht="12.8" hidden="false" customHeight="false" outlineLevel="0" collapsed="false">
      <c r="A7650" s="0" t="s">
        <v>5055</v>
      </c>
    </row>
    <row r="7651" customFormat="false" ht="12.8" hidden="false" customHeight="false" outlineLevel="0" collapsed="false">
      <c r="A7651" s="0" t="s">
        <v>5056</v>
      </c>
    </row>
    <row r="7652" customFormat="false" ht="12.8" hidden="false" customHeight="false" outlineLevel="0" collapsed="false">
      <c r="A7652" s="0" t="s">
        <v>5057</v>
      </c>
    </row>
    <row r="7653" customFormat="false" ht="12.8" hidden="false" customHeight="false" outlineLevel="0" collapsed="false">
      <c r="A7653" s="0" t="s">
        <v>5058</v>
      </c>
    </row>
    <row r="7654" customFormat="false" ht="12.8" hidden="false" customHeight="false" outlineLevel="0" collapsed="false">
      <c r="A7654" s="0" t="s">
        <v>5059</v>
      </c>
    </row>
    <row r="7655" customFormat="false" ht="12.8" hidden="false" customHeight="false" outlineLevel="0" collapsed="false">
      <c r="A7655" s="0" t="s">
        <v>5060</v>
      </c>
    </row>
    <row r="7656" customFormat="false" ht="12.8" hidden="false" customHeight="false" outlineLevel="0" collapsed="false">
      <c r="A7656" s="0" t="s">
        <v>5061</v>
      </c>
    </row>
    <row r="7657" customFormat="false" ht="12.8" hidden="false" customHeight="false" outlineLevel="0" collapsed="false">
      <c r="A7657" s="0" t="s">
        <v>5062</v>
      </c>
    </row>
    <row r="7658" customFormat="false" ht="12.8" hidden="false" customHeight="false" outlineLevel="0" collapsed="false">
      <c r="A7658" s="0" t="s">
        <v>5063</v>
      </c>
    </row>
    <row r="7659" customFormat="false" ht="12.8" hidden="false" customHeight="false" outlineLevel="0" collapsed="false">
      <c r="A7659" s="0" t="s">
        <v>5064</v>
      </c>
    </row>
    <row r="7660" customFormat="false" ht="12.8" hidden="false" customHeight="false" outlineLevel="0" collapsed="false">
      <c r="A7660" s="0" t="s">
        <v>5065</v>
      </c>
    </row>
    <row r="7661" customFormat="false" ht="12.8" hidden="false" customHeight="false" outlineLevel="0" collapsed="false">
      <c r="A7661" s="0" t="s">
        <v>5066</v>
      </c>
    </row>
    <row r="7662" customFormat="false" ht="12.8" hidden="false" customHeight="false" outlineLevel="0" collapsed="false">
      <c r="A7662" s="0" t="s">
        <v>5067</v>
      </c>
    </row>
    <row r="7663" customFormat="false" ht="12.8" hidden="false" customHeight="false" outlineLevel="0" collapsed="false">
      <c r="A7663" s="0" t="s">
        <v>5068</v>
      </c>
    </row>
    <row r="7664" customFormat="false" ht="12.8" hidden="false" customHeight="false" outlineLevel="0" collapsed="false">
      <c r="A7664" s="0" t="s">
        <v>5069</v>
      </c>
    </row>
    <row r="7665" customFormat="false" ht="12.8" hidden="false" customHeight="false" outlineLevel="0" collapsed="false">
      <c r="A7665" s="0" t="s">
        <v>5070</v>
      </c>
    </row>
    <row r="7666" customFormat="false" ht="12.8" hidden="false" customHeight="false" outlineLevel="0" collapsed="false">
      <c r="A7666" s="0" t="s">
        <v>5071</v>
      </c>
    </row>
    <row r="7667" customFormat="false" ht="12.8" hidden="false" customHeight="false" outlineLevel="0" collapsed="false">
      <c r="A7667" s="0" t="s">
        <v>5072</v>
      </c>
    </row>
    <row r="7668" customFormat="false" ht="12.8" hidden="false" customHeight="false" outlineLevel="0" collapsed="false">
      <c r="A7668" s="0" t="s">
        <v>5073</v>
      </c>
    </row>
    <row r="7669" customFormat="false" ht="12.8" hidden="false" customHeight="false" outlineLevel="0" collapsed="false">
      <c r="A7669" s="0" t="s">
        <v>5074</v>
      </c>
    </row>
    <row r="7670" customFormat="false" ht="12.8" hidden="false" customHeight="false" outlineLevel="0" collapsed="false">
      <c r="A7670" s="0" t="s">
        <v>5075</v>
      </c>
    </row>
    <row r="7671" customFormat="false" ht="12.8" hidden="false" customHeight="false" outlineLevel="0" collapsed="false">
      <c r="A7671" s="0" t="s">
        <v>5076</v>
      </c>
    </row>
    <row r="7672" customFormat="false" ht="12.8" hidden="false" customHeight="false" outlineLevel="0" collapsed="false">
      <c r="A7672" s="0" t="s">
        <v>5077</v>
      </c>
    </row>
    <row r="7673" customFormat="false" ht="12.8" hidden="false" customHeight="false" outlineLevel="0" collapsed="false">
      <c r="A7673" s="0" t="s">
        <v>5078</v>
      </c>
    </row>
    <row r="7674" customFormat="false" ht="12.8" hidden="false" customHeight="false" outlineLevel="0" collapsed="false">
      <c r="A7674" s="0" t="s">
        <v>5079</v>
      </c>
    </row>
    <row r="7675" customFormat="false" ht="12.8" hidden="false" customHeight="false" outlineLevel="0" collapsed="false">
      <c r="A7675" s="0" t="s">
        <v>5080</v>
      </c>
    </row>
    <row r="7676" customFormat="false" ht="12.8" hidden="false" customHeight="false" outlineLevel="0" collapsed="false">
      <c r="A7676" s="0" t="s">
        <v>5081</v>
      </c>
    </row>
    <row r="7677" customFormat="false" ht="12.8" hidden="false" customHeight="false" outlineLevel="0" collapsed="false">
      <c r="A7677" s="0" t="s">
        <v>5082</v>
      </c>
    </row>
    <row r="7678" customFormat="false" ht="12.8" hidden="false" customHeight="false" outlineLevel="0" collapsed="false">
      <c r="A7678" s="0" t="s">
        <v>5083</v>
      </c>
    </row>
    <row r="7679" customFormat="false" ht="12.8" hidden="false" customHeight="false" outlineLevel="0" collapsed="false">
      <c r="A7679" s="0" t="s">
        <v>5084</v>
      </c>
    </row>
    <row r="7680" customFormat="false" ht="12.8" hidden="false" customHeight="false" outlineLevel="0" collapsed="false">
      <c r="A7680" s="0" t="s">
        <v>5085</v>
      </c>
    </row>
    <row r="7681" customFormat="false" ht="12.8" hidden="false" customHeight="false" outlineLevel="0" collapsed="false">
      <c r="A7681" s="0" t="s">
        <v>5086</v>
      </c>
    </row>
    <row r="7682" customFormat="false" ht="12.8" hidden="false" customHeight="false" outlineLevel="0" collapsed="false">
      <c r="A7682" s="0" t="s">
        <v>5087</v>
      </c>
    </row>
    <row r="7683" customFormat="false" ht="12.8" hidden="false" customHeight="false" outlineLevel="0" collapsed="false">
      <c r="A7683" s="0" t="s">
        <v>5088</v>
      </c>
    </row>
    <row r="7684" customFormat="false" ht="12.8" hidden="false" customHeight="false" outlineLevel="0" collapsed="false">
      <c r="A7684" s="0" t="s">
        <v>5089</v>
      </c>
    </row>
    <row r="7685" customFormat="false" ht="12.8" hidden="false" customHeight="false" outlineLevel="0" collapsed="false">
      <c r="A7685" s="0" t="s">
        <v>5090</v>
      </c>
    </row>
    <row r="7686" customFormat="false" ht="12.8" hidden="false" customHeight="false" outlineLevel="0" collapsed="false">
      <c r="A7686" s="0" t="s">
        <v>5091</v>
      </c>
    </row>
    <row r="7687" customFormat="false" ht="12.8" hidden="false" customHeight="false" outlineLevel="0" collapsed="false">
      <c r="A7687" s="0" t="s">
        <v>5092</v>
      </c>
    </row>
    <row r="7688" customFormat="false" ht="12.8" hidden="false" customHeight="false" outlineLevel="0" collapsed="false">
      <c r="A7688" s="0" t="s">
        <v>5093</v>
      </c>
    </row>
    <row r="7689" customFormat="false" ht="12.8" hidden="false" customHeight="false" outlineLevel="0" collapsed="false">
      <c r="A7689" s="0" t="s">
        <v>5094</v>
      </c>
    </row>
    <row r="7690" customFormat="false" ht="12.8" hidden="false" customHeight="false" outlineLevel="0" collapsed="false">
      <c r="A7690" s="0" t="s">
        <v>5095</v>
      </c>
    </row>
    <row r="7691" customFormat="false" ht="12.8" hidden="false" customHeight="false" outlineLevel="0" collapsed="false">
      <c r="A7691" s="0" t="s">
        <v>5096</v>
      </c>
    </row>
    <row r="7692" customFormat="false" ht="12.8" hidden="false" customHeight="false" outlineLevel="0" collapsed="false">
      <c r="A7692" s="0" t="s">
        <v>5097</v>
      </c>
    </row>
    <row r="7693" customFormat="false" ht="12.8" hidden="false" customHeight="false" outlineLevel="0" collapsed="false">
      <c r="A7693" s="0" t="s">
        <v>5098</v>
      </c>
    </row>
    <row r="7694" customFormat="false" ht="12.8" hidden="false" customHeight="false" outlineLevel="0" collapsed="false">
      <c r="A7694" s="0" t="s">
        <v>5099</v>
      </c>
    </row>
    <row r="7695" customFormat="false" ht="12.8" hidden="false" customHeight="false" outlineLevel="0" collapsed="false">
      <c r="A7695" s="0" t="s">
        <v>5100</v>
      </c>
    </row>
    <row r="7696" customFormat="false" ht="12.8" hidden="false" customHeight="false" outlineLevel="0" collapsed="false">
      <c r="A7696" s="0" t="s">
        <v>5101</v>
      </c>
    </row>
    <row r="7697" customFormat="false" ht="12.8" hidden="false" customHeight="false" outlineLevel="0" collapsed="false">
      <c r="A7697" s="0" t="s">
        <v>5102</v>
      </c>
    </row>
    <row r="7698" customFormat="false" ht="12.8" hidden="false" customHeight="false" outlineLevel="0" collapsed="false">
      <c r="A7698" s="0" t="s">
        <v>5103</v>
      </c>
    </row>
    <row r="7699" customFormat="false" ht="12.8" hidden="false" customHeight="false" outlineLevel="0" collapsed="false">
      <c r="A7699" s="0" t="s">
        <v>5104</v>
      </c>
    </row>
    <row r="7700" customFormat="false" ht="12.8" hidden="false" customHeight="false" outlineLevel="0" collapsed="false">
      <c r="A7700" s="0" t="s">
        <v>5105</v>
      </c>
    </row>
    <row r="7701" customFormat="false" ht="12.8" hidden="false" customHeight="false" outlineLevel="0" collapsed="false">
      <c r="A7701" s="0" t="s">
        <v>5106</v>
      </c>
    </row>
    <row r="7702" customFormat="false" ht="12.8" hidden="false" customHeight="false" outlineLevel="0" collapsed="false">
      <c r="A7702" s="0" t="s">
        <v>5107</v>
      </c>
    </row>
    <row r="7703" customFormat="false" ht="12.8" hidden="false" customHeight="false" outlineLevel="0" collapsed="false">
      <c r="A7703" s="0" t="s">
        <v>5108</v>
      </c>
    </row>
    <row r="7704" customFormat="false" ht="12.8" hidden="false" customHeight="false" outlineLevel="0" collapsed="false">
      <c r="A7704" s="0" t="s">
        <v>5109</v>
      </c>
    </row>
    <row r="7705" customFormat="false" ht="12.8" hidden="false" customHeight="false" outlineLevel="0" collapsed="false">
      <c r="A7705" s="0" t="s">
        <v>5110</v>
      </c>
    </row>
    <row r="7706" customFormat="false" ht="12.8" hidden="false" customHeight="false" outlineLevel="0" collapsed="false">
      <c r="A7706" s="0" t="s">
        <v>5111</v>
      </c>
    </row>
    <row r="7707" customFormat="false" ht="12.8" hidden="false" customHeight="false" outlineLevel="0" collapsed="false">
      <c r="A7707" s="0" t="s">
        <v>5112</v>
      </c>
    </row>
    <row r="7708" customFormat="false" ht="12.8" hidden="false" customHeight="false" outlineLevel="0" collapsed="false">
      <c r="A7708" s="0" t="s">
        <v>5113</v>
      </c>
    </row>
    <row r="7709" customFormat="false" ht="12.8" hidden="false" customHeight="false" outlineLevel="0" collapsed="false">
      <c r="A7709" s="0" t="s">
        <v>5114</v>
      </c>
    </row>
    <row r="7710" customFormat="false" ht="12.8" hidden="false" customHeight="false" outlineLevel="0" collapsed="false">
      <c r="A7710" s="0" t="s">
        <v>5115</v>
      </c>
    </row>
    <row r="7711" customFormat="false" ht="12.8" hidden="false" customHeight="false" outlineLevel="0" collapsed="false">
      <c r="A7711" s="0" t="s">
        <v>5116</v>
      </c>
    </row>
    <row r="7712" customFormat="false" ht="12.8" hidden="false" customHeight="false" outlineLevel="0" collapsed="false">
      <c r="A7712" s="0" t="s">
        <v>5117</v>
      </c>
    </row>
    <row r="7713" customFormat="false" ht="12.8" hidden="false" customHeight="false" outlineLevel="0" collapsed="false">
      <c r="A7713" s="0" t="s">
        <v>5118</v>
      </c>
    </row>
    <row r="7714" customFormat="false" ht="12.8" hidden="false" customHeight="false" outlineLevel="0" collapsed="false">
      <c r="A7714" s="0" t="s">
        <v>5119</v>
      </c>
    </row>
    <row r="7715" customFormat="false" ht="12.8" hidden="false" customHeight="false" outlineLevel="0" collapsed="false">
      <c r="A7715" s="0" t="s">
        <v>5120</v>
      </c>
    </row>
    <row r="7716" customFormat="false" ht="12.8" hidden="false" customHeight="false" outlineLevel="0" collapsed="false">
      <c r="A7716" s="0" t="s">
        <v>5121</v>
      </c>
    </row>
    <row r="7717" customFormat="false" ht="12.8" hidden="false" customHeight="false" outlineLevel="0" collapsed="false">
      <c r="A7717" s="0" t="s">
        <v>5122</v>
      </c>
    </row>
    <row r="7718" customFormat="false" ht="12.8" hidden="false" customHeight="false" outlineLevel="0" collapsed="false">
      <c r="A7718" s="0" t="s">
        <v>5123</v>
      </c>
    </row>
    <row r="7719" customFormat="false" ht="12.8" hidden="false" customHeight="false" outlineLevel="0" collapsed="false">
      <c r="A7719" s="0" t="s">
        <v>5124</v>
      </c>
    </row>
    <row r="7720" customFormat="false" ht="12.8" hidden="false" customHeight="false" outlineLevel="0" collapsed="false">
      <c r="A7720" s="0" t="s">
        <v>5125</v>
      </c>
    </row>
    <row r="7721" customFormat="false" ht="12.8" hidden="false" customHeight="false" outlineLevel="0" collapsed="false">
      <c r="A7721" s="0" t="s">
        <v>5126</v>
      </c>
    </row>
    <row r="7722" customFormat="false" ht="12.8" hidden="false" customHeight="false" outlineLevel="0" collapsed="false">
      <c r="A7722" s="0" t="s">
        <v>5127</v>
      </c>
    </row>
    <row r="7723" customFormat="false" ht="12.8" hidden="false" customHeight="false" outlineLevel="0" collapsed="false">
      <c r="A7723" s="0" t="s">
        <v>5128</v>
      </c>
    </row>
    <row r="7724" customFormat="false" ht="12.8" hidden="false" customHeight="false" outlineLevel="0" collapsed="false">
      <c r="A7724" s="0" t="s">
        <v>5129</v>
      </c>
    </row>
    <row r="7725" customFormat="false" ht="12.8" hidden="false" customHeight="false" outlineLevel="0" collapsed="false">
      <c r="A7725" s="0" t="s">
        <v>5130</v>
      </c>
    </row>
    <row r="7726" customFormat="false" ht="12.8" hidden="false" customHeight="false" outlineLevel="0" collapsed="false">
      <c r="A7726" s="0" t="s">
        <v>5131</v>
      </c>
    </row>
    <row r="7727" customFormat="false" ht="12.8" hidden="false" customHeight="false" outlineLevel="0" collapsed="false">
      <c r="A7727" s="0" t="s">
        <v>5132</v>
      </c>
    </row>
    <row r="7728" customFormat="false" ht="12.8" hidden="false" customHeight="false" outlineLevel="0" collapsed="false">
      <c r="A7728" s="0" t="s">
        <v>5133</v>
      </c>
    </row>
    <row r="7729" customFormat="false" ht="12.8" hidden="false" customHeight="false" outlineLevel="0" collapsed="false">
      <c r="A7729" s="0" t="s">
        <v>5134</v>
      </c>
    </row>
    <row r="7730" customFormat="false" ht="12.8" hidden="false" customHeight="false" outlineLevel="0" collapsed="false">
      <c r="A7730" s="0" t="s">
        <v>5135</v>
      </c>
    </row>
    <row r="7731" customFormat="false" ht="12.8" hidden="false" customHeight="false" outlineLevel="0" collapsed="false">
      <c r="A7731" s="0" t="s">
        <v>5136</v>
      </c>
    </row>
    <row r="7732" customFormat="false" ht="12.8" hidden="false" customHeight="false" outlineLevel="0" collapsed="false">
      <c r="A7732" s="0" t="s">
        <v>5137</v>
      </c>
    </row>
    <row r="7733" customFormat="false" ht="12.8" hidden="false" customHeight="false" outlineLevel="0" collapsed="false">
      <c r="A7733" s="0" t="s">
        <v>5138</v>
      </c>
    </row>
    <row r="7734" customFormat="false" ht="12.8" hidden="false" customHeight="false" outlineLevel="0" collapsed="false">
      <c r="A7734" s="0" t="s">
        <v>5139</v>
      </c>
    </row>
    <row r="7735" customFormat="false" ht="12.8" hidden="false" customHeight="false" outlineLevel="0" collapsed="false">
      <c r="A7735" s="0" t="s">
        <v>5140</v>
      </c>
    </row>
    <row r="7736" customFormat="false" ht="12.8" hidden="false" customHeight="false" outlineLevel="0" collapsed="false">
      <c r="A7736" s="0" t="s">
        <v>5141</v>
      </c>
    </row>
    <row r="7737" customFormat="false" ht="12.8" hidden="false" customHeight="false" outlineLevel="0" collapsed="false">
      <c r="A7737" s="0" t="s">
        <v>5142</v>
      </c>
    </row>
    <row r="7738" customFormat="false" ht="12.8" hidden="false" customHeight="false" outlineLevel="0" collapsed="false">
      <c r="A7738" s="0" t="s">
        <v>5143</v>
      </c>
    </row>
    <row r="7739" customFormat="false" ht="12.8" hidden="false" customHeight="false" outlineLevel="0" collapsed="false">
      <c r="A7739" s="0" t="s">
        <v>5144</v>
      </c>
    </row>
    <row r="7740" customFormat="false" ht="12.8" hidden="false" customHeight="false" outlineLevel="0" collapsed="false">
      <c r="A7740" s="0" t="s">
        <v>5145</v>
      </c>
    </row>
    <row r="7741" customFormat="false" ht="12.8" hidden="false" customHeight="false" outlineLevel="0" collapsed="false">
      <c r="A7741" s="0" t="s">
        <v>5146</v>
      </c>
    </row>
    <row r="7742" customFormat="false" ht="12.8" hidden="false" customHeight="false" outlineLevel="0" collapsed="false">
      <c r="A7742" s="0" t="s">
        <v>5147</v>
      </c>
    </row>
    <row r="7743" customFormat="false" ht="12.8" hidden="false" customHeight="false" outlineLevel="0" collapsed="false">
      <c r="A7743" s="0" t="s">
        <v>5148</v>
      </c>
    </row>
    <row r="7744" customFormat="false" ht="12.8" hidden="false" customHeight="false" outlineLevel="0" collapsed="false">
      <c r="A7744" s="0" t="s">
        <v>5149</v>
      </c>
    </row>
    <row r="7745" customFormat="false" ht="12.8" hidden="false" customHeight="false" outlineLevel="0" collapsed="false">
      <c r="A7745" s="0" t="s">
        <v>5150</v>
      </c>
    </row>
    <row r="7746" customFormat="false" ht="12.8" hidden="false" customHeight="false" outlineLevel="0" collapsed="false">
      <c r="A7746" s="0" t="s">
        <v>5151</v>
      </c>
    </row>
    <row r="7747" customFormat="false" ht="12.8" hidden="false" customHeight="false" outlineLevel="0" collapsed="false">
      <c r="A7747" s="0" t="s">
        <v>5152</v>
      </c>
    </row>
    <row r="7748" customFormat="false" ht="12.8" hidden="false" customHeight="false" outlineLevel="0" collapsed="false">
      <c r="A7748" s="0" t="s">
        <v>5153</v>
      </c>
    </row>
    <row r="7749" customFormat="false" ht="12.8" hidden="false" customHeight="false" outlineLevel="0" collapsed="false">
      <c r="A7749" s="0" t="s">
        <v>5154</v>
      </c>
    </row>
    <row r="7750" customFormat="false" ht="12.8" hidden="false" customHeight="false" outlineLevel="0" collapsed="false">
      <c r="A7750" s="0" t="s">
        <v>5155</v>
      </c>
    </row>
    <row r="7752" customFormat="false" ht="12.8" hidden="false" customHeight="false" outlineLevel="0" collapsed="false">
      <c r="A7752" s="0" t="s">
        <v>9</v>
      </c>
    </row>
    <row r="7753" customFormat="false" ht="12.8" hidden="false" customHeight="false" outlineLevel="0" collapsed="false">
      <c r="A7753" s="0" t="s">
        <v>5156</v>
      </c>
    </row>
    <row r="7754" customFormat="false" ht="12.8" hidden="false" customHeight="false" outlineLevel="0" collapsed="false">
      <c r="A7754" s="0" t="s">
        <v>11</v>
      </c>
    </row>
    <row r="7755" customFormat="false" ht="12.8" hidden="false" customHeight="false" outlineLevel="0" collapsed="false">
      <c r="A7755" s="0" t="s">
        <v>5157</v>
      </c>
    </row>
    <row r="7757" customFormat="false" ht="12.8" hidden="false" customHeight="false" outlineLevel="0" collapsed="false">
      <c r="A7757" s="0" t="s">
        <v>5158</v>
      </c>
    </row>
    <row r="7758" customFormat="false" ht="12.8" hidden="false" customHeight="false" outlineLevel="0" collapsed="false">
      <c r="A7758" s="0" t="s">
        <v>5159</v>
      </c>
    </row>
    <row r="7759" customFormat="false" ht="12.8" hidden="false" customHeight="false" outlineLevel="0" collapsed="false">
      <c r="A7759" s="0" t="s">
        <v>5160</v>
      </c>
    </row>
    <row r="7760" customFormat="false" ht="12.8" hidden="false" customHeight="false" outlineLevel="0" collapsed="false">
      <c r="A7760" s="0" t="s">
        <v>5161</v>
      </c>
    </row>
    <row r="7761" customFormat="false" ht="12.8" hidden="false" customHeight="false" outlineLevel="0" collapsed="false">
      <c r="A7761" s="0" t="s">
        <v>5162</v>
      </c>
    </row>
    <row r="7762" customFormat="false" ht="12.8" hidden="false" customHeight="false" outlineLevel="0" collapsed="false">
      <c r="A7762" s="0" t="s">
        <v>5163</v>
      </c>
    </row>
    <row r="7763" customFormat="false" ht="12.8" hidden="false" customHeight="false" outlineLevel="0" collapsed="false">
      <c r="A7763" s="0" t="s">
        <v>5164</v>
      </c>
    </row>
    <row r="7764" customFormat="false" ht="12.8" hidden="false" customHeight="false" outlineLevel="0" collapsed="false">
      <c r="A7764" s="0" t="s">
        <v>5165</v>
      </c>
    </row>
    <row r="7765" customFormat="false" ht="12.8" hidden="false" customHeight="false" outlineLevel="0" collapsed="false">
      <c r="A7765" s="0" t="s">
        <v>5166</v>
      </c>
    </row>
    <row r="7766" customFormat="false" ht="12.8" hidden="false" customHeight="false" outlineLevel="0" collapsed="false">
      <c r="A7766" s="0" t="s">
        <v>5167</v>
      </c>
    </row>
    <row r="7767" customFormat="false" ht="12.8" hidden="false" customHeight="false" outlineLevel="0" collapsed="false">
      <c r="A7767" s="0" t="s">
        <v>5168</v>
      </c>
    </row>
    <row r="7768" customFormat="false" ht="12.8" hidden="false" customHeight="false" outlineLevel="0" collapsed="false">
      <c r="A7768" s="0" t="s">
        <v>5169</v>
      </c>
    </row>
    <row r="7769" customFormat="false" ht="12.8" hidden="false" customHeight="false" outlineLevel="0" collapsed="false">
      <c r="A7769" s="0" t="s">
        <v>5170</v>
      </c>
    </row>
    <row r="7770" customFormat="false" ht="12.8" hidden="false" customHeight="false" outlineLevel="0" collapsed="false">
      <c r="A7770" s="0" t="s">
        <v>5171</v>
      </c>
    </row>
    <row r="7771" customFormat="false" ht="12.8" hidden="false" customHeight="false" outlineLevel="0" collapsed="false">
      <c r="A7771" s="0" t="s">
        <v>5172</v>
      </c>
    </row>
    <row r="7772" customFormat="false" ht="12.8" hidden="false" customHeight="false" outlineLevel="0" collapsed="false">
      <c r="A7772" s="0" t="s">
        <v>5173</v>
      </c>
    </row>
    <row r="7773" customFormat="false" ht="12.8" hidden="false" customHeight="false" outlineLevel="0" collapsed="false">
      <c r="A7773" s="0" t="s">
        <v>5174</v>
      </c>
    </row>
    <row r="7774" customFormat="false" ht="12.8" hidden="false" customHeight="false" outlineLevel="0" collapsed="false">
      <c r="A7774" s="0" t="s">
        <v>5175</v>
      </c>
    </row>
    <row r="7775" customFormat="false" ht="12.8" hidden="false" customHeight="false" outlineLevel="0" collapsed="false">
      <c r="A7775" s="0" t="s">
        <v>5176</v>
      </c>
    </row>
    <row r="7776" customFormat="false" ht="12.8" hidden="false" customHeight="false" outlineLevel="0" collapsed="false">
      <c r="A7776" s="0" t="s">
        <v>5177</v>
      </c>
    </row>
    <row r="7777" customFormat="false" ht="12.8" hidden="false" customHeight="false" outlineLevel="0" collapsed="false">
      <c r="A7777" s="0" t="s">
        <v>5178</v>
      </c>
    </row>
    <row r="7778" customFormat="false" ht="12.8" hidden="false" customHeight="false" outlineLevel="0" collapsed="false">
      <c r="A7778" s="0" t="s">
        <v>5179</v>
      </c>
    </row>
    <row r="7779" customFormat="false" ht="12.8" hidden="false" customHeight="false" outlineLevel="0" collapsed="false">
      <c r="A7779" s="0" t="s">
        <v>5180</v>
      </c>
    </row>
    <row r="7780" customFormat="false" ht="12.8" hidden="false" customHeight="false" outlineLevel="0" collapsed="false">
      <c r="A7780" s="0" t="s">
        <v>5181</v>
      </c>
    </row>
    <row r="7781" customFormat="false" ht="12.8" hidden="false" customHeight="false" outlineLevel="0" collapsed="false">
      <c r="A7781" s="0" t="s">
        <v>5182</v>
      </c>
    </row>
    <row r="7782" customFormat="false" ht="12.8" hidden="false" customHeight="false" outlineLevel="0" collapsed="false">
      <c r="A7782" s="0" t="s">
        <v>5183</v>
      </c>
    </row>
    <row r="7783" customFormat="false" ht="12.8" hidden="false" customHeight="false" outlineLevel="0" collapsed="false">
      <c r="A7783" s="0" t="s">
        <v>5184</v>
      </c>
    </row>
    <row r="7784" customFormat="false" ht="12.8" hidden="false" customHeight="false" outlineLevel="0" collapsed="false">
      <c r="A7784" s="0" t="s">
        <v>5185</v>
      </c>
    </row>
    <row r="7785" customFormat="false" ht="12.8" hidden="false" customHeight="false" outlineLevel="0" collapsed="false">
      <c r="A7785" s="0" t="s">
        <v>5186</v>
      </c>
    </row>
    <row r="7786" customFormat="false" ht="12.8" hidden="false" customHeight="false" outlineLevel="0" collapsed="false">
      <c r="A7786" s="0" t="s">
        <v>5187</v>
      </c>
    </row>
    <row r="7787" customFormat="false" ht="12.8" hidden="false" customHeight="false" outlineLevel="0" collapsed="false">
      <c r="A7787" s="0" t="s">
        <v>5188</v>
      </c>
    </row>
    <row r="7788" customFormat="false" ht="12.8" hidden="false" customHeight="false" outlineLevel="0" collapsed="false">
      <c r="A7788" s="0" t="s">
        <v>5189</v>
      </c>
    </row>
    <row r="7789" customFormat="false" ht="12.8" hidden="false" customHeight="false" outlineLevel="0" collapsed="false">
      <c r="A7789" s="0" t="s">
        <v>5190</v>
      </c>
    </row>
    <row r="7790" customFormat="false" ht="12.8" hidden="false" customHeight="false" outlineLevel="0" collapsed="false">
      <c r="A7790" s="0" t="s">
        <v>5191</v>
      </c>
    </row>
    <row r="7791" customFormat="false" ht="12.8" hidden="false" customHeight="false" outlineLevel="0" collapsed="false">
      <c r="A7791" s="0" t="s">
        <v>5192</v>
      </c>
    </row>
    <row r="7792" customFormat="false" ht="12.8" hidden="false" customHeight="false" outlineLevel="0" collapsed="false">
      <c r="A7792" s="0" t="s">
        <v>5193</v>
      </c>
    </row>
    <row r="7793" customFormat="false" ht="12.8" hidden="false" customHeight="false" outlineLevel="0" collapsed="false">
      <c r="A7793" s="0" t="s">
        <v>5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